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和编制信息" sheetId="1" state="visible" r:id="rId2"/>
    <sheet name="人员信息" sheetId="2" state="visible" r:id="rId3"/>
  </sheets>
  <externalReferences>
    <externalReference r:id="rId4"/>
  </externalReferences>
  <definedNames>
    <definedName function="false" hidden="true" localSheetId="1" name="_xlnm._FilterDatabase" vbProcedure="false">人员信息!$A$4:$I$319</definedName>
    <definedName function="false" hidden="false" localSheetId="1" name="Print_Titles" vbProcedure="false">人员信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98">
  <si>
    <t xml:space="preserve">表一</t>
  </si>
  <si>
    <r>
      <rPr>
        <b val="true"/>
        <u val="single"/>
        <sz val="16"/>
        <rFont val="Noto Sans"/>
        <family val="2"/>
      </rPr>
      <t xml:space="preserve"> 龙岩技师学院</t>
    </r>
    <r>
      <rPr>
        <b val="true"/>
        <sz val="16"/>
        <rFont val="Noto Sans"/>
        <family val="2"/>
      </rPr>
      <t xml:space="preserve">机构和人员编制信息公示表</t>
    </r>
  </si>
  <si>
    <t xml:space="preserve">单位（盖章）：龙岩技师学院</t>
  </si>
  <si>
    <t xml:space="preserve">机构名称</t>
  </si>
  <si>
    <t xml:space="preserve">龙岩技师学院</t>
  </si>
  <si>
    <t xml:space="preserve">主管部门</t>
  </si>
  <si>
    <t xml:space="preserve">龙岩市人力资源和社会保障局</t>
  </si>
  <si>
    <t xml:space="preserve">机构性质</t>
  </si>
  <si>
    <t xml:space="preserve">事业单位</t>
  </si>
  <si>
    <t xml:space="preserve">机构规格</t>
  </si>
  <si>
    <t xml:space="preserve">正处级</t>
  </si>
  <si>
    <t xml:space="preserve">经费渠道</t>
  </si>
  <si>
    <t xml:space="preserve">财政核拨</t>
  </si>
  <si>
    <t xml:space="preserve">内设机构设置情况</t>
  </si>
  <si>
    <t xml:space="preserve">批准内设机构数</t>
  </si>
  <si>
    <t xml:space="preserve">实有内设机构名称</t>
  </si>
  <si>
    <r>
      <rPr>
        <sz val="12"/>
        <rFont val="黑体"/>
        <family val="0"/>
        <charset val="134"/>
      </rPr>
      <t xml:space="preserve">  1</t>
    </r>
    <r>
      <rPr>
        <sz val="12"/>
        <rFont val="Noto Sans"/>
        <family val="2"/>
      </rPr>
      <t xml:space="preserve">、办公室
  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监察室
  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人事科
  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、教务科（加挂教研室）
  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、招生就业科
 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、后勤管理科
  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、基建科
  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、学生工作科（下设保卫科）
  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、培训科（加挂成教科、下设技能鉴定站、继续教育中心、社会服务培训中心）
  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、财务科</t>
    </r>
  </si>
  <si>
    <t xml:space="preserve">编制数</t>
  </si>
  <si>
    <t xml:space="preserve">实有数</t>
  </si>
  <si>
    <t xml:space="preserve">超空数</t>
  </si>
  <si>
    <t xml:space="preserve">领导职数</t>
  </si>
  <si>
    <t xml:space="preserve">处级</t>
  </si>
  <si>
    <t xml:space="preserve">实配数</t>
  </si>
  <si>
    <t xml:space="preserve">科级</t>
  </si>
  <si>
    <t xml:space="preserve">公示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（五个工作日）</t>
    </r>
  </si>
  <si>
    <r>
      <rPr>
        <sz val="11"/>
        <rFont val="Noto Sans"/>
        <family val="2"/>
      </rPr>
      <t xml:space="preserve">如对公示信息异议，可拨打本单位电话 </t>
    </r>
    <r>
      <rPr>
        <u val="single"/>
        <sz val="11"/>
        <rFont val="Arial"/>
        <family val="2"/>
        <charset val="134"/>
      </rPr>
      <t xml:space="preserve">0597-3101583</t>
    </r>
    <r>
      <rPr>
        <sz val="11"/>
        <rFont val="Noto Sans"/>
        <family val="2"/>
      </rPr>
      <t xml:space="preserve">；或机构编制部门“</t>
    </r>
    <r>
      <rPr>
        <sz val="11"/>
        <rFont val="Arial"/>
        <family val="2"/>
        <charset val="134"/>
      </rPr>
      <t xml:space="preserve">12310</t>
    </r>
    <r>
      <rPr>
        <sz val="11"/>
        <rFont val="宋体"/>
        <family val="0"/>
        <charset val="134"/>
      </rPr>
      <t xml:space="preserve">”</t>
    </r>
    <r>
      <rPr>
        <sz val="11"/>
        <rFont val="Noto Sans"/>
        <family val="2"/>
      </rPr>
      <t xml:space="preserve">举报电话反映。</t>
    </r>
  </si>
  <si>
    <t xml:space="preserve">表二</t>
  </si>
  <si>
    <t xml:space="preserve"> 龙岩技师学院在编人员基本信息公示表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黑体"/>
        <family val="0"/>
        <charset val="134"/>
      </rPr>
      <t xml:space="preserve">2017.8.1</t>
    </r>
  </si>
  <si>
    <t xml:space="preserve">序号</t>
  </si>
  <si>
    <t xml:space="preserve">姓名</t>
  </si>
  <si>
    <t xml:space="preserve">性别</t>
  </si>
  <si>
    <t xml:space="preserve">出生日期</t>
  </si>
  <si>
    <t xml:space="preserve">领导职务级别</t>
  </si>
  <si>
    <t xml:space="preserve">职务名称</t>
  </si>
  <si>
    <t xml:space="preserve">非领导职务级别</t>
  </si>
  <si>
    <t xml:space="preserve">使用编制类型</t>
  </si>
  <si>
    <t xml:space="preserve">备注</t>
  </si>
  <si>
    <t xml:space="preserve">陈建生</t>
  </si>
  <si>
    <t xml:space="preserve">男</t>
  </si>
  <si>
    <t xml:space="preserve">1968.08.16</t>
  </si>
  <si>
    <t xml:space="preserve">党委书记、院长</t>
  </si>
  <si>
    <t xml:space="preserve">全额财政拨款</t>
  </si>
  <si>
    <t xml:space="preserve">董祝元</t>
  </si>
  <si>
    <t xml:space="preserve">1963.12.31</t>
  </si>
  <si>
    <t xml:space="preserve">专技五级</t>
  </si>
  <si>
    <t xml:space="preserve">常务副院长</t>
  </si>
  <si>
    <t xml:space="preserve">朱毅贤</t>
  </si>
  <si>
    <t xml:space="preserve">1964.10.23</t>
  </si>
  <si>
    <t xml:space="preserve">副院长</t>
  </si>
  <si>
    <t xml:space="preserve">黄春耀</t>
  </si>
  <si>
    <t xml:space="preserve">1974.07.16</t>
  </si>
  <si>
    <t xml:space="preserve">专技六级</t>
  </si>
  <si>
    <t xml:space="preserve">林良山</t>
  </si>
  <si>
    <t xml:space="preserve">1969.02.11</t>
  </si>
  <si>
    <t xml:space="preserve">后勤管理科科长</t>
  </si>
  <si>
    <t xml:space="preserve">陈奋进</t>
  </si>
  <si>
    <t xml:space="preserve">1962.08.04</t>
  </si>
  <si>
    <t xml:space="preserve">人事科科长</t>
  </si>
  <si>
    <t xml:space="preserve">李少亭</t>
  </si>
  <si>
    <t xml:space="preserve">1962.07.13</t>
  </si>
  <si>
    <t xml:space="preserve">招生就业科科长</t>
  </si>
  <si>
    <t xml:space="preserve">郭丽鹏</t>
  </si>
  <si>
    <t xml:space="preserve">女</t>
  </si>
  <si>
    <t xml:space="preserve">1968.10.08</t>
  </si>
  <si>
    <t xml:space="preserve">学生工作科科长</t>
  </si>
  <si>
    <t xml:space="preserve">修红星</t>
  </si>
  <si>
    <t xml:space="preserve">1968.11.19</t>
  </si>
  <si>
    <t xml:space="preserve">培训科科长</t>
  </si>
  <si>
    <t xml:space="preserve">邱平基</t>
  </si>
  <si>
    <t xml:space="preserve">1964.10</t>
  </si>
  <si>
    <t xml:space="preserve">财务科科长</t>
  </si>
  <si>
    <t xml:space="preserve">钟冠雄</t>
  </si>
  <si>
    <t xml:space="preserve">1969.07.17</t>
  </si>
  <si>
    <t xml:space="preserve">监察室主任</t>
  </si>
  <si>
    <t xml:space="preserve">饶文良</t>
  </si>
  <si>
    <t xml:space="preserve">1960.06.24</t>
  </si>
  <si>
    <t xml:space="preserve">专技九级</t>
  </si>
  <si>
    <t xml:space="preserve">基建科科长</t>
  </si>
  <si>
    <t xml:space="preserve">张玉春</t>
  </si>
  <si>
    <t xml:space="preserve">1967.02.21</t>
  </si>
  <si>
    <t xml:space="preserve">学生工作科副科长</t>
  </si>
  <si>
    <t xml:space="preserve">王定呼</t>
  </si>
  <si>
    <t xml:space="preserve">1969.11</t>
  </si>
  <si>
    <t xml:space="preserve">办公室副主任</t>
  </si>
  <si>
    <t xml:space="preserve">自收自支</t>
  </si>
  <si>
    <t xml:space="preserve">尤铁伟</t>
  </si>
  <si>
    <t xml:space="preserve">1964.08.17</t>
  </si>
  <si>
    <t xml:space="preserve">专技七级</t>
  </si>
  <si>
    <t xml:space="preserve">培训科副科长</t>
  </si>
  <si>
    <t xml:space="preserve">李火生</t>
  </si>
  <si>
    <t xml:space="preserve">1962.12.08</t>
  </si>
  <si>
    <t xml:space="preserve">后勤管理科副科长</t>
  </si>
  <si>
    <t xml:space="preserve">李锦翔</t>
  </si>
  <si>
    <t xml:space="preserve">1972.11.01</t>
  </si>
  <si>
    <t xml:space="preserve">基建科副科长</t>
  </si>
  <si>
    <t xml:space="preserve">沈薇</t>
  </si>
  <si>
    <t xml:space="preserve">1975.01.25</t>
  </si>
  <si>
    <t xml:space="preserve">监察室副主任</t>
  </si>
  <si>
    <t xml:space="preserve">兰颖新</t>
  </si>
  <si>
    <t xml:space="preserve">1972.07.24</t>
  </si>
  <si>
    <t xml:space="preserve">财务科副科长</t>
  </si>
  <si>
    <t xml:space="preserve">邱加德</t>
  </si>
  <si>
    <t xml:space="preserve">1971.11.25</t>
  </si>
  <si>
    <t xml:space="preserve">人事科副科长</t>
  </si>
  <si>
    <t xml:space="preserve">战学武</t>
  </si>
  <si>
    <t xml:space="preserve">1964.09.07</t>
  </si>
  <si>
    <t xml:space="preserve">技术工三级</t>
  </si>
  <si>
    <t xml:space="preserve">招生就业科副科长</t>
  </si>
  <si>
    <t xml:space="preserve">翁坚龙</t>
  </si>
  <si>
    <t xml:space="preserve">1964.10.05</t>
  </si>
  <si>
    <t xml:space="preserve">教务科副科长</t>
  </si>
  <si>
    <t xml:space="preserve">肖杰</t>
  </si>
  <si>
    <t xml:space="preserve">1982.08.08</t>
  </si>
  <si>
    <t xml:space="preserve">专技十级</t>
  </si>
  <si>
    <t xml:space="preserve">党政办副科长</t>
  </si>
  <si>
    <t xml:space="preserve">杨闽</t>
  </si>
  <si>
    <t xml:space="preserve">1955.08.13</t>
  </si>
  <si>
    <t xml:space="preserve">张锦潮</t>
  </si>
  <si>
    <t xml:space="preserve">1966.10.07</t>
  </si>
  <si>
    <t xml:space="preserve">苏维余</t>
  </si>
  <si>
    <t xml:space="preserve">1958.02.10</t>
  </si>
  <si>
    <t xml:space="preserve">胡卫平</t>
  </si>
  <si>
    <t xml:space="preserve">1976.07.01</t>
  </si>
  <si>
    <t xml:space="preserve">胡秀连</t>
  </si>
  <si>
    <t xml:space="preserve">1976.06</t>
  </si>
  <si>
    <t xml:space="preserve">王水兰</t>
  </si>
  <si>
    <t xml:space="preserve">1980.08</t>
  </si>
  <si>
    <t xml:space="preserve">张为民</t>
  </si>
  <si>
    <t xml:space="preserve">1958.02.16</t>
  </si>
  <si>
    <t xml:space="preserve">李琪华</t>
  </si>
  <si>
    <t xml:space="preserve">1968.03.07</t>
  </si>
  <si>
    <t xml:space="preserve">陈小平</t>
  </si>
  <si>
    <t xml:space="preserve">1965.01.31</t>
  </si>
  <si>
    <t xml:space="preserve">林恒芳</t>
  </si>
  <si>
    <t xml:space="preserve">1966.10.25</t>
  </si>
  <si>
    <t xml:space="preserve">林振文</t>
  </si>
  <si>
    <t xml:space="preserve">1957.09.12</t>
  </si>
  <si>
    <t xml:space="preserve">陈永进</t>
  </si>
  <si>
    <t xml:space="preserve">1967.09.27</t>
  </si>
  <si>
    <t xml:space="preserve">王茂福</t>
  </si>
  <si>
    <t xml:space="preserve">1969.04.01</t>
  </si>
  <si>
    <t xml:space="preserve">张一敏</t>
  </si>
  <si>
    <t xml:space="preserve">1960.07.26</t>
  </si>
  <si>
    <t xml:space="preserve">苏金源</t>
  </si>
  <si>
    <t xml:space="preserve">1962.07.08</t>
  </si>
  <si>
    <t xml:space="preserve">张淑敏</t>
  </si>
  <si>
    <t xml:space="preserve">1967.08.03</t>
  </si>
  <si>
    <t xml:space="preserve">袁振荣</t>
  </si>
  <si>
    <t xml:space="preserve">1962.11.01</t>
  </si>
  <si>
    <t xml:space="preserve">范丽萍</t>
  </si>
  <si>
    <t xml:space="preserve">1966.11.17</t>
  </si>
  <si>
    <t xml:space="preserve">吴柏林</t>
  </si>
  <si>
    <t xml:space="preserve">1960.12.18</t>
  </si>
  <si>
    <t xml:space="preserve">吴新兰</t>
  </si>
  <si>
    <t xml:space="preserve">1966.09.11</t>
  </si>
  <si>
    <t xml:space="preserve">邱仰雄</t>
  </si>
  <si>
    <t xml:space="preserve">1971.09.28</t>
  </si>
  <si>
    <t xml:space="preserve">李德恒</t>
  </si>
  <si>
    <t xml:space="preserve">1971.08.18</t>
  </si>
  <si>
    <t xml:space="preserve">钟宝宝</t>
  </si>
  <si>
    <t xml:space="preserve">1966.03.29</t>
  </si>
  <si>
    <t xml:space="preserve">陈元林</t>
  </si>
  <si>
    <t xml:space="preserve">1964.03.05</t>
  </si>
  <si>
    <t xml:space="preserve">马荣庆</t>
  </si>
  <si>
    <t xml:space="preserve">1967.04.18</t>
  </si>
  <si>
    <t xml:space="preserve">黄永开</t>
  </si>
  <si>
    <t xml:space="preserve">1967.03.29</t>
  </si>
  <si>
    <t xml:space="preserve">简卫华</t>
  </si>
  <si>
    <t xml:space="preserve">1964.10.10</t>
  </si>
  <si>
    <t xml:space="preserve">黄建林</t>
  </si>
  <si>
    <t xml:space="preserve">1964.06.10</t>
  </si>
  <si>
    <t xml:space="preserve">翁麒钦</t>
  </si>
  <si>
    <t xml:space="preserve">1963.06.14</t>
  </si>
  <si>
    <t xml:space="preserve">蓝朝阳</t>
  </si>
  <si>
    <t xml:space="preserve">1969.01.12</t>
  </si>
  <si>
    <t xml:space="preserve">刘彬良</t>
  </si>
  <si>
    <t xml:space="preserve">1970.07.29</t>
  </si>
  <si>
    <t xml:space="preserve">赖海福</t>
  </si>
  <si>
    <t xml:space="preserve">1965.06.09</t>
  </si>
  <si>
    <t xml:space="preserve">姜爱卿</t>
  </si>
  <si>
    <t xml:space="preserve">1965.03.04</t>
  </si>
  <si>
    <t xml:space="preserve">黄健</t>
  </si>
  <si>
    <t xml:space="preserve">1959.07.10</t>
  </si>
  <si>
    <t xml:space="preserve">王富才</t>
  </si>
  <si>
    <t xml:space="preserve">1964.08.15</t>
  </si>
  <si>
    <t xml:space="preserve">魏碧霞</t>
  </si>
  <si>
    <t xml:space="preserve">1967.11.16</t>
  </si>
  <si>
    <t xml:space="preserve">郭向勤</t>
  </si>
  <si>
    <t xml:space="preserve">1969.09.27</t>
  </si>
  <si>
    <t xml:space="preserve">陈志群</t>
  </si>
  <si>
    <t xml:space="preserve">1969.08.20</t>
  </si>
  <si>
    <t xml:space="preserve">郑忠芳</t>
  </si>
  <si>
    <t xml:space="preserve">1971.09.10</t>
  </si>
  <si>
    <t xml:space="preserve">邹慧清</t>
  </si>
  <si>
    <t xml:space="preserve">1972.10.11</t>
  </si>
  <si>
    <t xml:space="preserve">林小波</t>
  </si>
  <si>
    <t xml:space="preserve">1967.01.21</t>
  </si>
  <si>
    <t xml:space="preserve">洪清金</t>
  </si>
  <si>
    <t xml:space="preserve">1966.07.04</t>
  </si>
  <si>
    <t xml:space="preserve">张再奇</t>
  </si>
  <si>
    <t xml:space="preserve">1957.08.27</t>
  </si>
  <si>
    <t xml:space="preserve">饶丽英</t>
  </si>
  <si>
    <t xml:space="preserve">1968.11.12</t>
  </si>
  <si>
    <t xml:space="preserve">黄冬梅</t>
  </si>
  <si>
    <t xml:space="preserve">1972.11.10</t>
  </si>
  <si>
    <t xml:space="preserve">洪青山</t>
  </si>
  <si>
    <t xml:space="preserve">1963.01.13</t>
  </si>
  <si>
    <t xml:space="preserve">阮龙盛</t>
  </si>
  <si>
    <t xml:space="preserve">1964.04.18</t>
  </si>
  <si>
    <t xml:space="preserve">饶振照</t>
  </si>
  <si>
    <t xml:space="preserve">1972.02.17</t>
  </si>
  <si>
    <t xml:space="preserve">黄翠霞</t>
  </si>
  <si>
    <t xml:space="preserve">1972.07.31</t>
  </si>
  <si>
    <t xml:space="preserve">蓝录红</t>
  </si>
  <si>
    <t xml:space="preserve">1972.03.15</t>
  </si>
  <si>
    <t xml:space="preserve">包巧菁</t>
  </si>
  <si>
    <t xml:space="preserve">1970.11.01</t>
  </si>
  <si>
    <t xml:space="preserve">莫象秀</t>
  </si>
  <si>
    <t xml:space="preserve">1968.06.23</t>
  </si>
  <si>
    <t xml:space="preserve">吴文发</t>
  </si>
  <si>
    <t xml:space="preserve">1967.08.08</t>
  </si>
  <si>
    <t xml:space="preserve">吴丽玉</t>
  </si>
  <si>
    <t xml:space="preserve">1963.03.04</t>
  </si>
  <si>
    <t xml:space="preserve">郭鞍钢</t>
  </si>
  <si>
    <t xml:space="preserve">1960.01.03</t>
  </si>
  <si>
    <t xml:space="preserve">商录朋</t>
  </si>
  <si>
    <t xml:space="preserve">1968.08.01</t>
  </si>
  <si>
    <t xml:space="preserve">俞日坤</t>
  </si>
  <si>
    <t xml:space="preserve">1962.10.04</t>
  </si>
  <si>
    <t xml:space="preserve">苏仁忠</t>
  </si>
  <si>
    <t xml:space="preserve">1961.03.01</t>
  </si>
  <si>
    <t xml:space="preserve">林德逢</t>
  </si>
  <si>
    <t xml:space="preserve">1970.04.16</t>
  </si>
  <si>
    <t xml:space="preserve">王茂昌</t>
  </si>
  <si>
    <t xml:space="preserve">1972.04.28</t>
  </si>
  <si>
    <t xml:space="preserve">王小斌</t>
  </si>
  <si>
    <t xml:space="preserve">1972.12.30</t>
  </si>
  <si>
    <t xml:space="preserve">王晓闽</t>
  </si>
  <si>
    <t xml:space="preserve">1975.12.15</t>
  </si>
  <si>
    <t xml:space="preserve">陈昌发</t>
  </si>
  <si>
    <t xml:space="preserve">1972.12.22</t>
  </si>
  <si>
    <t xml:space="preserve">姚福娥</t>
  </si>
  <si>
    <t xml:space="preserve">1973.09.01</t>
  </si>
  <si>
    <t xml:space="preserve">卢秋玲</t>
  </si>
  <si>
    <t xml:space="preserve">1973.09.21</t>
  </si>
  <si>
    <t xml:space="preserve">黎宝金</t>
  </si>
  <si>
    <t xml:space="preserve">1974.08.13</t>
  </si>
  <si>
    <t xml:space="preserve">陈建才</t>
  </si>
  <si>
    <t xml:space="preserve">1978.05.20</t>
  </si>
  <si>
    <t xml:space="preserve">陈淑菊</t>
  </si>
  <si>
    <t xml:space="preserve">1972.10.03</t>
  </si>
  <si>
    <t xml:space="preserve">罗爱武</t>
  </si>
  <si>
    <t xml:space="preserve">1970.04.07</t>
  </si>
  <si>
    <t xml:space="preserve">肖洪萍</t>
  </si>
  <si>
    <t xml:space="preserve">1970.11.18</t>
  </si>
  <si>
    <t xml:space="preserve">林义禄</t>
  </si>
  <si>
    <t xml:space="preserve">1968.02.26</t>
  </si>
  <si>
    <t xml:space="preserve">马莉</t>
  </si>
  <si>
    <t xml:space="preserve">1973.08.06</t>
  </si>
  <si>
    <t xml:space="preserve">王水秀</t>
  </si>
  <si>
    <t xml:space="preserve">1970.11</t>
  </si>
  <si>
    <t xml:space="preserve">邱希文</t>
  </si>
  <si>
    <t xml:space="preserve">1975.05.20</t>
  </si>
  <si>
    <t xml:space="preserve">黄毅</t>
  </si>
  <si>
    <t xml:space="preserve">1961.11.17</t>
  </si>
  <si>
    <t xml:space="preserve">张财荣</t>
  </si>
  <si>
    <t xml:space="preserve">1964.09.10</t>
  </si>
  <si>
    <t xml:space="preserve">胡雪芳</t>
  </si>
  <si>
    <t xml:space="preserve">1965.06.01</t>
  </si>
  <si>
    <t xml:space="preserve">张则良</t>
  </si>
  <si>
    <t xml:space="preserve">1974.01.09</t>
  </si>
  <si>
    <t xml:space="preserve">李玉兰</t>
  </si>
  <si>
    <t xml:space="preserve">1976.10.28</t>
  </si>
  <si>
    <t xml:space="preserve">刘志蓉</t>
  </si>
  <si>
    <t xml:space="preserve">1978.08.02</t>
  </si>
  <si>
    <t xml:space="preserve">胡守万</t>
  </si>
  <si>
    <t xml:space="preserve">1968.11.29</t>
  </si>
  <si>
    <t xml:space="preserve">张飞霞</t>
  </si>
  <si>
    <t xml:space="preserve">1975.04.15</t>
  </si>
  <si>
    <t xml:space="preserve">刘沪珍</t>
  </si>
  <si>
    <t xml:space="preserve">1970.05.15</t>
  </si>
  <si>
    <t xml:space="preserve">郭志翀</t>
  </si>
  <si>
    <t xml:space="preserve">1965.03.07</t>
  </si>
  <si>
    <t xml:space="preserve">黄金华</t>
  </si>
  <si>
    <t xml:space="preserve">郭祖红</t>
  </si>
  <si>
    <t xml:space="preserve">1968.10.10</t>
  </si>
  <si>
    <t xml:space="preserve">禹巨涛</t>
  </si>
  <si>
    <t xml:space="preserve">1978.07.13</t>
  </si>
  <si>
    <t xml:space="preserve">赖金梅</t>
  </si>
  <si>
    <t xml:space="preserve">1981.04.23</t>
  </si>
  <si>
    <t xml:space="preserve">丰飞</t>
  </si>
  <si>
    <t xml:space="preserve">1980.11.11</t>
  </si>
  <si>
    <t xml:space="preserve">黄必兴</t>
  </si>
  <si>
    <t xml:space="preserve">1980.04.06</t>
  </si>
  <si>
    <t xml:space="preserve">李镇山</t>
  </si>
  <si>
    <t xml:space="preserve">1978.05.21</t>
  </si>
  <si>
    <t xml:space="preserve">温秀宏</t>
  </si>
  <si>
    <t xml:space="preserve">1978.01.30</t>
  </si>
  <si>
    <t xml:space="preserve">卢剑</t>
  </si>
  <si>
    <t xml:space="preserve">1979.11.14</t>
  </si>
  <si>
    <t xml:space="preserve">徐艳</t>
  </si>
  <si>
    <t xml:space="preserve">1978.03.31</t>
  </si>
  <si>
    <t xml:space="preserve">赵平丽</t>
  </si>
  <si>
    <t xml:space="preserve">1980.03.18</t>
  </si>
  <si>
    <t xml:space="preserve">温丽琴</t>
  </si>
  <si>
    <t xml:space="preserve">1982.10.24</t>
  </si>
  <si>
    <t xml:space="preserve">林海</t>
  </si>
  <si>
    <t xml:space="preserve">1979.04.13</t>
  </si>
  <si>
    <t xml:space="preserve">高岩</t>
  </si>
  <si>
    <t xml:space="preserve">1981.02.14</t>
  </si>
  <si>
    <t xml:space="preserve">吴龙贵</t>
  </si>
  <si>
    <t xml:space="preserve">1974.08.12</t>
  </si>
  <si>
    <t xml:space="preserve">黄勇祥</t>
  </si>
  <si>
    <t xml:space="preserve">1978.07.06</t>
  </si>
  <si>
    <t xml:space="preserve">叶建红</t>
  </si>
  <si>
    <t xml:space="preserve">1971.11.28</t>
  </si>
  <si>
    <t xml:space="preserve">钟晋红</t>
  </si>
  <si>
    <t xml:space="preserve">1969.06.10</t>
  </si>
  <si>
    <t xml:space="preserve">李春蓉</t>
  </si>
  <si>
    <t xml:space="preserve">1969.03.12</t>
  </si>
  <si>
    <t xml:space="preserve">黄志虹</t>
  </si>
  <si>
    <t xml:space="preserve">1973.11.17</t>
  </si>
  <si>
    <t xml:space="preserve">范经伟</t>
  </si>
  <si>
    <t xml:space="preserve">1978.01.29</t>
  </si>
  <si>
    <t xml:space="preserve">翁小莉</t>
  </si>
  <si>
    <t xml:space="preserve">1970.02.18</t>
  </si>
  <si>
    <t xml:space="preserve">陈爱珠</t>
  </si>
  <si>
    <t xml:space="preserve">1974.08.18</t>
  </si>
  <si>
    <t xml:space="preserve">张志强</t>
  </si>
  <si>
    <t xml:space="preserve">1976.12.24</t>
  </si>
  <si>
    <t xml:space="preserve">吴兆峰</t>
  </si>
  <si>
    <t xml:space="preserve">1980.03.28</t>
  </si>
  <si>
    <t xml:space="preserve">李丹</t>
  </si>
  <si>
    <t xml:space="preserve">1985.08.02</t>
  </si>
  <si>
    <t xml:space="preserve">季明红</t>
  </si>
  <si>
    <t xml:space="preserve">1980.06.13</t>
  </si>
  <si>
    <t xml:space="preserve">马鑫</t>
  </si>
  <si>
    <t xml:space="preserve">1981.06.30</t>
  </si>
  <si>
    <t xml:space="preserve">莫一勇</t>
  </si>
  <si>
    <t xml:space="preserve">1981.05.15</t>
  </si>
  <si>
    <t xml:space="preserve">黄抗生</t>
  </si>
  <si>
    <t xml:space="preserve">1982.05.01</t>
  </si>
  <si>
    <t xml:space="preserve">陈春燕</t>
  </si>
  <si>
    <t xml:space="preserve">1981.02.11</t>
  </si>
  <si>
    <t xml:space="preserve">严小红</t>
  </si>
  <si>
    <t xml:space="preserve">1980.06.26</t>
  </si>
  <si>
    <t xml:space="preserve">邹云芬</t>
  </si>
  <si>
    <t xml:space="preserve">1982.04.24</t>
  </si>
  <si>
    <t xml:space="preserve">江禧贵</t>
  </si>
  <si>
    <t xml:space="preserve">1984.01.05</t>
  </si>
  <si>
    <t xml:space="preserve">董金进</t>
  </si>
  <si>
    <t xml:space="preserve">1982.08.20</t>
  </si>
  <si>
    <t xml:space="preserve">周杨</t>
  </si>
  <si>
    <t xml:space="preserve">1983.01.10</t>
  </si>
  <si>
    <t xml:space="preserve">温莉春</t>
  </si>
  <si>
    <t xml:space="preserve">1984.06.05</t>
  </si>
  <si>
    <t xml:space="preserve">李克当</t>
  </si>
  <si>
    <t xml:space="preserve">1984.01.15</t>
  </si>
  <si>
    <t xml:space="preserve">杨龙</t>
  </si>
  <si>
    <t xml:space="preserve">1974.07.08</t>
  </si>
  <si>
    <t xml:space="preserve">曾艳</t>
  </si>
  <si>
    <t xml:space="preserve">1983.07.01</t>
  </si>
  <si>
    <t xml:space="preserve">张经友</t>
  </si>
  <si>
    <t xml:space="preserve">1982.11.28</t>
  </si>
  <si>
    <t xml:space="preserve">何晓丽</t>
  </si>
  <si>
    <t xml:space="preserve">1982.06.28</t>
  </si>
  <si>
    <t xml:space="preserve">陈聪</t>
  </si>
  <si>
    <t xml:space="preserve">1982.11.24</t>
  </si>
  <si>
    <t xml:space="preserve">蔡海英</t>
  </si>
  <si>
    <t xml:space="preserve">1981.08.23</t>
  </si>
  <si>
    <t xml:space="preserve">张容丽</t>
  </si>
  <si>
    <t xml:space="preserve">1983.05</t>
  </si>
  <si>
    <t xml:space="preserve">罗春兰</t>
  </si>
  <si>
    <t xml:space="preserve">1984.04.22</t>
  </si>
  <si>
    <t xml:space="preserve">王莉婷</t>
  </si>
  <si>
    <t xml:space="preserve">1983.08.02</t>
  </si>
  <si>
    <t xml:space="preserve">王雯</t>
  </si>
  <si>
    <t xml:space="preserve">1984.05.21</t>
  </si>
  <si>
    <t xml:space="preserve">夏金婷</t>
  </si>
  <si>
    <t xml:space="preserve">1985.05.14</t>
  </si>
  <si>
    <t xml:space="preserve">赖勤</t>
  </si>
  <si>
    <t xml:space="preserve">1984.01</t>
  </si>
  <si>
    <t xml:space="preserve">谢云龙</t>
  </si>
  <si>
    <t xml:space="preserve">1983.11.24</t>
  </si>
  <si>
    <t xml:space="preserve">黄德刚</t>
  </si>
  <si>
    <t xml:space="preserve">1981.01.11</t>
  </si>
  <si>
    <t xml:space="preserve">林冰香</t>
  </si>
  <si>
    <t xml:space="preserve">1983.11.13</t>
  </si>
  <si>
    <t xml:space="preserve">李曙</t>
  </si>
  <si>
    <t xml:space="preserve">1984.08</t>
  </si>
  <si>
    <t xml:space="preserve">吴芳琴</t>
  </si>
  <si>
    <t xml:space="preserve">1981.12.09</t>
  </si>
  <si>
    <t xml:space="preserve">邱家伦</t>
  </si>
  <si>
    <t xml:space="preserve">1980.01.20</t>
  </si>
  <si>
    <t xml:space="preserve">朱林河</t>
  </si>
  <si>
    <t xml:space="preserve">张梦</t>
  </si>
  <si>
    <t xml:space="preserve">1982.12.20</t>
  </si>
  <si>
    <t xml:space="preserve">吕福平</t>
  </si>
  <si>
    <t xml:space="preserve">1980.06.18</t>
  </si>
  <si>
    <t xml:space="preserve">戴佳</t>
  </si>
  <si>
    <t xml:space="preserve">1984.07.20</t>
  </si>
  <si>
    <t xml:space="preserve">赖文辉</t>
  </si>
  <si>
    <t xml:space="preserve">1983.06</t>
  </si>
  <si>
    <t xml:space="preserve">王冬玲</t>
  </si>
  <si>
    <t xml:space="preserve">1983.09.17</t>
  </si>
  <si>
    <t xml:space="preserve">赖晶晶</t>
  </si>
  <si>
    <t xml:space="preserve">1981.11.07</t>
  </si>
  <si>
    <t xml:space="preserve">赖孟芬</t>
  </si>
  <si>
    <t xml:space="preserve">1982.08</t>
  </si>
  <si>
    <t xml:space="preserve">谢哲</t>
  </si>
  <si>
    <t xml:space="preserve">1984.07.31</t>
  </si>
  <si>
    <t xml:space="preserve">童文和</t>
  </si>
  <si>
    <t xml:space="preserve">1984.03.19</t>
  </si>
  <si>
    <t xml:space="preserve">卢永煌</t>
  </si>
  <si>
    <t xml:space="preserve">1983.08.18</t>
  </si>
  <si>
    <t xml:space="preserve">王雪莲</t>
  </si>
  <si>
    <t xml:space="preserve">1983.09</t>
  </si>
  <si>
    <t xml:space="preserve">郑秋文</t>
  </si>
  <si>
    <t xml:space="preserve">1985.08.11</t>
  </si>
  <si>
    <t xml:space="preserve">何涛</t>
  </si>
  <si>
    <t xml:space="preserve">1970.10.12</t>
  </si>
  <si>
    <t xml:space="preserve">吴赟</t>
  </si>
  <si>
    <t xml:space="preserve">1984.11.18</t>
  </si>
  <si>
    <t xml:space="preserve">吴连成</t>
  </si>
  <si>
    <t xml:space="preserve">1985.12.23</t>
  </si>
  <si>
    <t xml:space="preserve">何芳芳</t>
  </si>
  <si>
    <t xml:space="preserve">1986.06.07</t>
  </si>
  <si>
    <t xml:space="preserve">简烨炫</t>
  </si>
  <si>
    <t xml:space="preserve">1984.09.17</t>
  </si>
  <si>
    <t xml:space="preserve">林金梅</t>
  </si>
  <si>
    <t xml:space="preserve">1985.08.16</t>
  </si>
  <si>
    <t xml:space="preserve">郭家彬</t>
  </si>
  <si>
    <t xml:space="preserve">1985.10.08</t>
  </si>
  <si>
    <t xml:space="preserve">钟峰和</t>
  </si>
  <si>
    <t xml:space="preserve">1983.05.14</t>
  </si>
  <si>
    <t xml:space="preserve">陈丽丹</t>
  </si>
  <si>
    <t xml:space="preserve">1986.11.16</t>
  </si>
  <si>
    <t xml:space="preserve">曾旭峰</t>
  </si>
  <si>
    <t xml:space="preserve">1985.02.28</t>
  </si>
  <si>
    <t xml:space="preserve">郭方理</t>
  </si>
  <si>
    <t xml:space="preserve">1987.04.12</t>
  </si>
  <si>
    <t xml:space="preserve">肖慧娟</t>
  </si>
  <si>
    <t xml:space="preserve">1985.05.23</t>
  </si>
  <si>
    <t xml:space="preserve">邓正雄</t>
  </si>
  <si>
    <t xml:space="preserve">1985.01.20</t>
  </si>
  <si>
    <t xml:space="preserve">林朝钟</t>
  </si>
  <si>
    <t xml:space="preserve">1985.04.15</t>
  </si>
  <si>
    <t xml:space="preserve">雷培钟</t>
  </si>
  <si>
    <t xml:space="preserve">1983.12.02</t>
  </si>
  <si>
    <t xml:space="preserve">林珊</t>
  </si>
  <si>
    <t xml:space="preserve">1984.07.04</t>
  </si>
  <si>
    <t xml:space="preserve">邱婧歆</t>
  </si>
  <si>
    <t xml:space="preserve">1985.09.14</t>
  </si>
  <si>
    <t xml:space="preserve">温水清</t>
  </si>
  <si>
    <t xml:space="preserve">1985.11.21</t>
  </si>
  <si>
    <t xml:space="preserve">江世文</t>
  </si>
  <si>
    <t xml:space="preserve">1984.10.06</t>
  </si>
  <si>
    <t xml:space="preserve">李燕玲</t>
  </si>
  <si>
    <t xml:space="preserve">1984.10.03</t>
  </si>
  <si>
    <t xml:space="preserve">涂丽云</t>
  </si>
  <si>
    <t xml:space="preserve">1985.11.05</t>
  </si>
  <si>
    <t xml:space="preserve">黄宝明</t>
  </si>
  <si>
    <t xml:space="preserve">1984.02.15</t>
  </si>
  <si>
    <t xml:space="preserve">黄向伟</t>
  </si>
  <si>
    <t xml:space="preserve">1983.05.07</t>
  </si>
  <si>
    <t xml:space="preserve">章学高</t>
  </si>
  <si>
    <t xml:space="preserve">1986.12.12</t>
  </si>
  <si>
    <t xml:space="preserve">谢谟</t>
  </si>
  <si>
    <t xml:space="preserve">1976.08.18</t>
  </si>
  <si>
    <t xml:space="preserve">傅仙玉</t>
  </si>
  <si>
    <t xml:space="preserve">1985.05.25</t>
  </si>
  <si>
    <t xml:space="preserve">郭华玲</t>
  </si>
  <si>
    <t xml:space="preserve">1985.09.15</t>
  </si>
  <si>
    <t xml:space="preserve">曾兴华</t>
  </si>
  <si>
    <t xml:space="preserve">1970.10.26</t>
  </si>
  <si>
    <t xml:space="preserve">郑顺佳</t>
  </si>
  <si>
    <t xml:space="preserve">1983.10.04</t>
  </si>
  <si>
    <t xml:space="preserve">罗智骁</t>
  </si>
  <si>
    <t xml:space="preserve">1981.11.25</t>
  </si>
  <si>
    <t xml:space="preserve">黄金燕</t>
  </si>
  <si>
    <t xml:space="preserve">1983.11.16</t>
  </si>
  <si>
    <t xml:space="preserve">俞坤梅</t>
  </si>
  <si>
    <t xml:space="preserve">1985.06.07</t>
  </si>
  <si>
    <t xml:space="preserve">苏勇</t>
  </si>
  <si>
    <t xml:space="preserve">1971.10.19</t>
  </si>
  <si>
    <t xml:space="preserve">韦晓建</t>
  </si>
  <si>
    <t xml:space="preserve">1986.08.24</t>
  </si>
  <si>
    <t xml:space="preserve">张晓珊</t>
  </si>
  <si>
    <t xml:space="preserve">1984.08.01</t>
  </si>
  <si>
    <t xml:space="preserve">吴如龙</t>
  </si>
  <si>
    <t xml:space="preserve">1985.10.21</t>
  </si>
  <si>
    <t xml:space="preserve">王建平</t>
  </si>
  <si>
    <t xml:space="preserve">1962.05.11</t>
  </si>
  <si>
    <t xml:space="preserve">江芳香</t>
  </si>
  <si>
    <t xml:space="preserve">1963.11.01</t>
  </si>
  <si>
    <t xml:space="preserve">胡和珍</t>
  </si>
  <si>
    <t xml:space="preserve">1963.03.05</t>
  </si>
  <si>
    <t xml:space="preserve">廖庆林</t>
  </si>
  <si>
    <t xml:space="preserve">1971.12.25</t>
  </si>
  <si>
    <t xml:space="preserve">邱玮</t>
  </si>
  <si>
    <t xml:space="preserve">1980.03.23</t>
  </si>
  <si>
    <t xml:space="preserve">温珍妮</t>
  </si>
  <si>
    <t xml:space="preserve">1984.03</t>
  </si>
  <si>
    <t xml:space="preserve">何泗艺</t>
  </si>
  <si>
    <t xml:space="preserve">1984.09.26</t>
  </si>
  <si>
    <t xml:space="preserve">王 勇</t>
  </si>
  <si>
    <t xml:space="preserve">1985.11.26</t>
  </si>
  <si>
    <t xml:space="preserve">罗玉霞</t>
  </si>
  <si>
    <t xml:space="preserve">1984.06.16</t>
  </si>
  <si>
    <t xml:space="preserve">涂钊榕</t>
  </si>
  <si>
    <t xml:space="preserve">1985.10.18</t>
  </si>
  <si>
    <t xml:space="preserve">许小芳</t>
  </si>
  <si>
    <t xml:space="preserve">1985.12.27</t>
  </si>
  <si>
    <t xml:space="preserve">许冀闽</t>
  </si>
  <si>
    <t xml:space="preserve">1977.07.24</t>
  </si>
  <si>
    <t xml:space="preserve">钟晓薇</t>
  </si>
  <si>
    <t xml:space="preserve">1983.11.25</t>
  </si>
  <si>
    <t xml:space="preserve">邓华军</t>
  </si>
  <si>
    <t xml:space="preserve">1964.09.27</t>
  </si>
  <si>
    <t xml:space="preserve">廖秀金</t>
  </si>
  <si>
    <t xml:space="preserve">1966.06.06</t>
  </si>
  <si>
    <t xml:space="preserve">黄志刚</t>
  </si>
  <si>
    <t xml:space="preserve">1966.12.01</t>
  </si>
  <si>
    <t xml:space="preserve">陈杏</t>
  </si>
  <si>
    <t xml:space="preserve">1982.10.12</t>
  </si>
  <si>
    <t xml:space="preserve">郑坤华</t>
  </si>
  <si>
    <t xml:space="preserve">1983.07.16</t>
  </si>
  <si>
    <t xml:space="preserve">丘友青</t>
  </si>
  <si>
    <t xml:space="preserve">1987.07.15</t>
  </si>
  <si>
    <t xml:space="preserve">潘燕</t>
  </si>
  <si>
    <t xml:space="preserve">1982.02.02</t>
  </si>
  <si>
    <t xml:space="preserve">罗叶志</t>
  </si>
  <si>
    <t xml:space="preserve">1985.04.09</t>
  </si>
  <si>
    <t xml:space="preserve">游龙</t>
  </si>
  <si>
    <t xml:space="preserve">1984.12.20</t>
  </si>
  <si>
    <t xml:space="preserve">林超寅</t>
  </si>
  <si>
    <t xml:space="preserve">1986.02.02</t>
  </si>
  <si>
    <t xml:space="preserve">谢静之</t>
  </si>
  <si>
    <t xml:space="preserve">1984.05.06</t>
  </si>
  <si>
    <t xml:space="preserve">陈智鹏</t>
  </si>
  <si>
    <t xml:space="preserve">1985.08.05</t>
  </si>
  <si>
    <t xml:space="preserve">赖永芳</t>
  </si>
  <si>
    <t xml:space="preserve">1988.09.13</t>
  </si>
  <si>
    <t xml:space="preserve">熊菊香</t>
  </si>
  <si>
    <t xml:space="preserve">1987.10.18</t>
  </si>
  <si>
    <t xml:space="preserve">陈春玲</t>
  </si>
  <si>
    <t xml:space="preserve">1988.02.11</t>
  </si>
  <si>
    <t xml:space="preserve">曾睿</t>
  </si>
  <si>
    <t xml:space="preserve">1986.09.10</t>
  </si>
  <si>
    <t xml:space="preserve">苏镭</t>
  </si>
  <si>
    <t xml:space="preserve">1988.06.17</t>
  </si>
  <si>
    <t xml:space="preserve">江连禧</t>
  </si>
  <si>
    <t xml:space="preserve">1987.12.10</t>
  </si>
  <si>
    <t xml:space="preserve">肖春秀</t>
  </si>
  <si>
    <t xml:space="preserve">1987.03.06</t>
  </si>
  <si>
    <t xml:space="preserve">陈志佳</t>
  </si>
  <si>
    <t xml:space="preserve">1987.06.29</t>
  </si>
  <si>
    <t xml:space="preserve">廖慧娟</t>
  </si>
  <si>
    <t xml:space="preserve">1988.11.02</t>
  </si>
  <si>
    <t xml:space="preserve">翁舒婷</t>
  </si>
  <si>
    <t xml:space="preserve">1986.11.13</t>
  </si>
  <si>
    <t xml:space="preserve">陈彩红</t>
  </si>
  <si>
    <t xml:space="preserve">1983.10.27</t>
  </si>
  <si>
    <t xml:space="preserve">郭羽程</t>
  </si>
  <si>
    <t xml:space="preserve">1987.04.28</t>
  </si>
  <si>
    <t xml:space="preserve">葛武成</t>
  </si>
  <si>
    <t xml:space="preserve">1984.05.01</t>
  </si>
  <si>
    <t xml:space="preserve">王嘉斌</t>
  </si>
  <si>
    <t xml:space="preserve">1984.04.07</t>
  </si>
  <si>
    <t xml:space="preserve">林曦</t>
  </si>
  <si>
    <t xml:space="preserve">战莹</t>
  </si>
  <si>
    <t xml:space="preserve">1988.04.29</t>
  </si>
  <si>
    <t xml:space="preserve">侯臣</t>
  </si>
  <si>
    <t xml:space="preserve">1988.07.08</t>
  </si>
  <si>
    <t xml:space="preserve">祝文金</t>
  </si>
  <si>
    <t xml:space="preserve">1985.05.10</t>
  </si>
  <si>
    <t xml:space="preserve">颜鑫</t>
  </si>
  <si>
    <t xml:space="preserve">1988.04.10</t>
  </si>
  <si>
    <t xml:space="preserve">邱骏茜</t>
  </si>
  <si>
    <t xml:space="preserve">1990.12.15</t>
  </si>
  <si>
    <t xml:space="preserve">郑晨梦</t>
  </si>
  <si>
    <t xml:space="preserve">1991.08.25</t>
  </si>
  <si>
    <t xml:space="preserve">钟彩英</t>
  </si>
  <si>
    <t xml:space="preserve">1987.06.16</t>
  </si>
  <si>
    <t xml:space="preserve">邹展</t>
  </si>
  <si>
    <t xml:space="preserve">1985.12.21</t>
  </si>
  <si>
    <t xml:space="preserve">朱顺连</t>
  </si>
  <si>
    <t xml:space="preserve">1987.03.19</t>
  </si>
  <si>
    <t xml:space="preserve">魏敦峰</t>
  </si>
  <si>
    <t xml:space="preserve">谢东丽</t>
  </si>
  <si>
    <t xml:space="preserve">1991.11.08</t>
  </si>
  <si>
    <t xml:space="preserve">林妮妮</t>
  </si>
  <si>
    <t xml:space="preserve">1985.11.28</t>
  </si>
  <si>
    <t xml:space="preserve">林菁</t>
  </si>
  <si>
    <t xml:space="preserve">1991.04.08</t>
  </si>
  <si>
    <t xml:space="preserve">谢俊辉</t>
  </si>
  <si>
    <t xml:space="preserve">1984.12.12</t>
  </si>
  <si>
    <t xml:space="preserve">陈洁</t>
  </si>
  <si>
    <t xml:space="preserve">1980.04.14</t>
  </si>
  <si>
    <t xml:space="preserve">杨晟</t>
  </si>
  <si>
    <t xml:space="preserve">1988.06.26</t>
  </si>
  <si>
    <t xml:space="preserve">丘永生</t>
  </si>
  <si>
    <t xml:space="preserve">1976.12.05</t>
  </si>
  <si>
    <t xml:space="preserve">张玉芬</t>
  </si>
  <si>
    <t xml:space="preserve">1987.06</t>
  </si>
  <si>
    <t xml:space="preserve">赖振洪</t>
  </si>
  <si>
    <t xml:space="preserve">1983.04.12</t>
  </si>
  <si>
    <t xml:space="preserve">阙斌</t>
  </si>
  <si>
    <t xml:space="preserve">1976.11.09</t>
  </si>
  <si>
    <t xml:space="preserve">曾华丹</t>
  </si>
  <si>
    <t xml:space="preserve">1989.09.18</t>
  </si>
  <si>
    <t xml:space="preserve">游桂红</t>
  </si>
  <si>
    <t xml:space="preserve">1990.06</t>
  </si>
  <si>
    <t xml:space="preserve">李捷</t>
  </si>
  <si>
    <t xml:space="preserve">1986.02</t>
  </si>
  <si>
    <t xml:space="preserve">张夏红</t>
  </si>
  <si>
    <t xml:space="preserve">1988.06</t>
  </si>
  <si>
    <t xml:space="preserve">郭珺雯</t>
  </si>
  <si>
    <t xml:space="preserve">1992.02.19</t>
  </si>
  <si>
    <t xml:space="preserve">黄琦敏</t>
  </si>
  <si>
    <t xml:space="preserve">1991.04</t>
  </si>
  <si>
    <t xml:space="preserve">张颍</t>
  </si>
  <si>
    <t xml:space="preserve">1991.08.24</t>
  </si>
  <si>
    <t xml:space="preserve">蔡祺涵</t>
  </si>
  <si>
    <t xml:space="preserve">1991.02.18</t>
  </si>
  <si>
    <t xml:space="preserve">谢忠力</t>
  </si>
  <si>
    <t xml:space="preserve">1991.10.17</t>
  </si>
  <si>
    <t xml:space="preserve">张祎</t>
  </si>
  <si>
    <t xml:space="preserve">1990.01.01</t>
  </si>
  <si>
    <t xml:space="preserve">戴梦缘</t>
  </si>
  <si>
    <t xml:space="preserve">1989.01.31</t>
  </si>
  <si>
    <t xml:space="preserve">陈霞</t>
  </si>
  <si>
    <t xml:space="preserve">1990.12.18</t>
  </si>
  <si>
    <t xml:space="preserve">林宇巍</t>
  </si>
  <si>
    <t xml:space="preserve">1991.12.07</t>
  </si>
  <si>
    <t xml:space="preserve">余嘉伟</t>
  </si>
  <si>
    <t xml:space="preserve">1992.10.23</t>
  </si>
  <si>
    <t xml:space="preserve">卢显凎</t>
  </si>
  <si>
    <t xml:space="preserve">1984.03.01</t>
  </si>
  <si>
    <t xml:space="preserve">陈济东</t>
  </si>
  <si>
    <t xml:space="preserve">1990.10.20</t>
  </si>
  <si>
    <t xml:space="preserve">张帆</t>
  </si>
  <si>
    <t xml:space="preserve">1991.03.24</t>
  </si>
  <si>
    <t xml:space="preserve">邹守敬</t>
  </si>
  <si>
    <t xml:space="preserve">1958.01.24</t>
  </si>
  <si>
    <t xml:space="preserve">吴恒浪</t>
  </si>
  <si>
    <t xml:space="preserve">1974.06.08</t>
  </si>
  <si>
    <t xml:space="preserve">曹虹</t>
  </si>
  <si>
    <t xml:space="preserve">1972.02.28</t>
  </si>
  <si>
    <t xml:space="preserve">刘明辉</t>
  </si>
  <si>
    <t xml:space="preserve">1960.01.06</t>
  </si>
  <si>
    <t xml:space="preserve">陈榕</t>
  </si>
  <si>
    <t xml:space="preserve">1968.03.08</t>
  </si>
  <si>
    <t xml:space="preserve">赖闽辉</t>
  </si>
  <si>
    <t xml:space="preserve">1964.01.17</t>
  </si>
  <si>
    <t xml:space="preserve">廖智芳</t>
  </si>
  <si>
    <t xml:space="preserve">1969.01.21</t>
  </si>
  <si>
    <t xml:space="preserve">苑金铭</t>
  </si>
  <si>
    <t xml:space="preserve">1975.03.05</t>
  </si>
  <si>
    <t xml:space="preserve">林香菊</t>
  </si>
  <si>
    <t xml:space="preserve">1969.07.21</t>
  </si>
  <si>
    <t xml:space="preserve">王智康</t>
  </si>
  <si>
    <t xml:space="preserve">1966.07.17</t>
  </si>
  <si>
    <t xml:space="preserve">赖茶娣</t>
  </si>
  <si>
    <t xml:space="preserve">1970.12.11</t>
  </si>
  <si>
    <t xml:space="preserve">林雪萍</t>
  </si>
  <si>
    <t xml:space="preserve">1969.01.15</t>
  </si>
  <si>
    <t xml:space="preserve">赖剑飞</t>
  </si>
  <si>
    <t xml:space="preserve">1981.12.17</t>
  </si>
  <si>
    <t xml:space="preserve">谢晖</t>
  </si>
  <si>
    <t xml:space="preserve">1972.03.12</t>
  </si>
  <si>
    <t xml:space="preserve">普通工</t>
  </si>
  <si>
    <t xml:space="preserve">林池标</t>
  </si>
  <si>
    <t xml:space="preserve">1964.09.14</t>
  </si>
  <si>
    <t xml:space="preserve">李鲁岩</t>
  </si>
  <si>
    <t xml:space="preserve">1959.10.14</t>
  </si>
  <si>
    <t xml:space="preserve">邱维清</t>
  </si>
  <si>
    <t xml:space="preserve">1958.08.23</t>
  </si>
  <si>
    <t xml:space="preserve">林冬</t>
  </si>
  <si>
    <t xml:space="preserve">1962.01.31</t>
  </si>
  <si>
    <t xml:space="preserve">俞荣洲</t>
  </si>
  <si>
    <t xml:space="preserve">1965.08.03</t>
  </si>
  <si>
    <t xml:space="preserve">戴小璐</t>
  </si>
  <si>
    <t xml:space="preserve">1988.09.07</t>
  </si>
  <si>
    <t xml:space="preserve">廖丽珍</t>
  </si>
  <si>
    <t xml:space="preserve">1987.08.30</t>
  </si>
  <si>
    <t xml:space="preserve">肖菁华</t>
  </si>
  <si>
    <t xml:space="preserve">1975.07.23</t>
  </si>
  <si>
    <t xml:space="preserve">赖雅琳</t>
  </si>
  <si>
    <t xml:space="preserve">1991.07.07</t>
  </si>
  <si>
    <t xml:space="preserve">张慧嘉</t>
  </si>
  <si>
    <t xml:space="preserve">1991.12.20</t>
  </si>
  <si>
    <t xml:space="preserve">简晓丹</t>
  </si>
  <si>
    <t xml:space="preserve">1986.04.08</t>
  </si>
  <si>
    <t xml:space="preserve">徐晓星</t>
  </si>
  <si>
    <t xml:space="preserve">1958.01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Arial"/>
      <family val="2"/>
      <charset val="134"/>
    </font>
    <font>
      <sz val="11"/>
      <name val="Arial"/>
      <family val="2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34"/>
        <family val="2"/>
      </font>
      <fill>
        <patternFill>
          <bgColor rgb="FFC0C0C0"/>
        </patternFill>
      </fill>
    </dxf>
    <dxf>
      <font>
        <name val="Arial"/>
        <charset val="134"/>
        <family val="2"/>
      </font>
      <fill>
        <patternFill>
          <bgColor rgb="FFFFFF00"/>
        </patternFill>
      </fill>
    </dxf>
    <dxf>
      <font>
        <name val="Arial"/>
        <charset val="134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34"/>
        <family val="2"/>
      </font>
      <fill>
        <patternFill>
          <bgColor rgb="FFC0C0C0"/>
        </patternFill>
      </fill>
    </dxf>
    <dxf>
      <font>
        <name val="Arial"/>
        <charset val="134"/>
        <family val="2"/>
      </font>
      <fill>
        <patternFill>
          <bgColor rgb="FFFFFF00"/>
        </patternFill>
      </fill>
    </dxf>
    <dxf>
      <font>
        <name val="Arial"/>
        <charset val="134"/>
        <family val="2"/>
      </font>
      <fill>
        <patternFill>
          <bgColor rgb="FFC0C0C0"/>
        </patternFill>
      </fill>
    </dxf>
    <dxf>
      <font>
        <name val="Arial"/>
        <charset val="134"/>
        <family val="2"/>
      </font>
      <fill>
        <patternFill>
          <bgColor rgb="FFFFFF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C0C0C0"/>
        </patternFill>
      </fill>
    </dxf>
    <dxf>
      <font>
        <name val="Arial"/>
        <charset val="13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68&#40857;&#23721;&#25216;&#24072;&#23398;&#38498;4&#65288;2017.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花名册"/>
      <sheetName val="相关填表说明"/>
      <sheetName val="使用职数登记表"/>
      <sheetName val="核准、追加职数登记表"/>
      <sheetName val="专业技术岗位设置一览表"/>
      <sheetName val="附设岗位设置审批表"/>
      <sheetName val="实际聘任情况统计表"/>
      <sheetName val="编制情况"/>
      <sheetName val="单位有关比例和附设岗位人数"/>
      <sheetName val="职级代码"/>
      <sheetName val="岗位设置审批表"/>
      <sheetName val="首次聘任审批表"/>
    </sheetNames>
    <sheetDataSet>
      <sheetData sheetId="0"/>
      <sheetData sheetId="1">
        <row r="8">
          <cell r="B8" t="str">
            <v>杨闽</v>
          </cell>
        </row>
        <row r="8">
          <cell r="E8" t="str">
            <v>副厅</v>
          </cell>
          <cell r="F8" t="str">
            <v>副厅</v>
          </cell>
          <cell r="G8" t="str">
            <v>四级职员</v>
          </cell>
        </row>
        <row r="9">
          <cell r="B9" t="str">
            <v>陈建生</v>
          </cell>
        </row>
        <row r="9">
          <cell r="E9" t="str">
            <v>正处</v>
          </cell>
          <cell r="F9" t="str">
            <v>正处</v>
          </cell>
          <cell r="G9" t="str">
            <v>五级职员</v>
          </cell>
        </row>
        <row r="10">
          <cell r="B10" t="str">
            <v>苏维余</v>
          </cell>
        </row>
        <row r="10">
          <cell r="E10" t="str">
            <v>副科</v>
          </cell>
          <cell r="F10" t="str">
            <v>副科</v>
          </cell>
          <cell r="G10" t="str">
            <v>八级职员</v>
          </cell>
        </row>
        <row r="11">
          <cell r="B11" t="str">
            <v>沈薇</v>
          </cell>
        </row>
        <row r="11">
          <cell r="E11" t="str">
            <v>八级职员</v>
          </cell>
          <cell r="F11" t="str">
            <v>八级职员</v>
          </cell>
          <cell r="G11" t="str">
            <v>八级职员</v>
          </cell>
        </row>
        <row r="12">
          <cell r="B12" t="str">
            <v>张为民</v>
          </cell>
        </row>
        <row r="12">
          <cell r="E12" t="str">
            <v>科员</v>
          </cell>
          <cell r="F12" t="str">
            <v>科员</v>
          </cell>
          <cell r="G12" t="str">
            <v>九级职员</v>
          </cell>
        </row>
        <row r="13">
          <cell r="B13" t="str">
            <v>李锦翔</v>
          </cell>
        </row>
        <row r="13">
          <cell r="E13" t="str">
            <v>副科长</v>
          </cell>
          <cell r="F13" t="str">
            <v>副科长</v>
          </cell>
          <cell r="G13" t="str">
            <v>八级职员</v>
          </cell>
        </row>
        <row r="14">
          <cell r="B14" t="str">
            <v>胡卫平</v>
          </cell>
        </row>
        <row r="14">
          <cell r="E14" t="str">
            <v>科员</v>
          </cell>
          <cell r="F14" t="str">
            <v>九级职员</v>
          </cell>
          <cell r="G14" t="str">
            <v>九级职员</v>
          </cell>
        </row>
        <row r="15">
          <cell r="B15" t="str">
            <v>王水兰</v>
          </cell>
        </row>
        <row r="15">
          <cell r="E15" t="str">
            <v>科员</v>
          </cell>
          <cell r="F15" t="str">
            <v>九级职员</v>
          </cell>
          <cell r="G15" t="str">
            <v>九级职员</v>
          </cell>
        </row>
        <row r="16">
          <cell r="B16" t="str">
            <v>董祝元</v>
          </cell>
        </row>
        <row r="16">
          <cell r="E16" t="str">
            <v>高级讲师</v>
          </cell>
          <cell r="F16" t="str">
            <v>高级讲师</v>
          </cell>
          <cell r="G16" t="str">
            <v>专技五级</v>
          </cell>
        </row>
        <row r="17">
          <cell r="B17" t="str">
            <v>陈奋进</v>
          </cell>
        </row>
        <row r="17">
          <cell r="E17" t="str">
            <v>高级讲师</v>
          </cell>
          <cell r="F17" t="str">
            <v>高级讲师</v>
          </cell>
          <cell r="G17" t="str">
            <v>专技五级</v>
          </cell>
        </row>
        <row r="18">
          <cell r="B18" t="str">
            <v>林振文</v>
          </cell>
        </row>
        <row r="18">
          <cell r="E18" t="str">
            <v>高级讲师</v>
          </cell>
          <cell r="F18" t="str">
            <v>高级讲师</v>
          </cell>
          <cell r="G18" t="str">
            <v>专技五级</v>
          </cell>
        </row>
        <row r="19">
          <cell r="B19" t="str">
            <v>陈永进</v>
          </cell>
        </row>
        <row r="19">
          <cell r="E19" t="str">
            <v>高级讲师</v>
          </cell>
          <cell r="F19" t="str">
            <v>高级讲师</v>
          </cell>
          <cell r="G19" t="str">
            <v>专技五级</v>
          </cell>
        </row>
        <row r="20">
          <cell r="B20" t="str">
            <v>林恒芳</v>
          </cell>
        </row>
        <row r="20">
          <cell r="E20" t="str">
            <v>高级讲师</v>
          </cell>
          <cell r="F20" t="str">
            <v>高级讲师</v>
          </cell>
          <cell r="G20" t="str">
            <v>专技五级</v>
          </cell>
        </row>
        <row r="21">
          <cell r="B21" t="str">
            <v>邱平基</v>
          </cell>
        </row>
        <row r="21">
          <cell r="E21" t="str">
            <v>高级实习</v>
          </cell>
          <cell r="F21" t="str">
            <v>高级实习</v>
          </cell>
          <cell r="G21" t="str">
            <v>专技五级</v>
          </cell>
        </row>
        <row r="22">
          <cell r="B22" t="str">
            <v>吴锦峰</v>
          </cell>
        </row>
        <row r="22">
          <cell r="E22" t="str">
            <v>高级讲师</v>
          </cell>
          <cell r="F22" t="str">
            <v>高级讲师</v>
          </cell>
          <cell r="G22" t="str">
            <v>专技五级</v>
          </cell>
        </row>
        <row r="23">
          <cell r="B23" t="str">
            <v>苏金源</v>
          </cell>
        </row>
        <row r="23">
          <cell r="E23" t="str">
            <v>高级讲师</v>
          </cell>
          <cell r="F23" t="str">
            <v>高级讲师</v>
          </cell>
          <cell r="G23" t="str">
            <v>专技五级</v>
          </cell>
        </row>
        <row r="24">
          <cell r="B24" t="str">
            <v>李少亭</v>
          </cell>
        </row>
        <row r="24">
          <cell r="E24" t="str">
            <v>高级讲师</v>
          </cell>
          <cell r="F24" t="str">
            <v>高级讲师</v>
          </cell>
          <cell r="G24" t="str">
            <v>专技五级</v>
          </cell>
        </row>
        <row r="25">
          <cell r="B25" t="str">
            <v>陈小平</v>
          </cell>
        </row>
        <row r="25">
          <cell r="E25" t="str">
            <v>高级讲师</v>
          </cell>
          <cell r="F25" t="str">
            <v>高级讲师</v>
          </cell>
          <cell r="G25" t="str">
            <v>专技五级</v>
          </cell>
        </row>
        <row r="26">
          <cell r="B26" t="str">
            <v>朱毅贤</v>
          </cell>
        </row>
        <row r="26">
          <cell r="E26" t="str">
            <v>高级讲师</v>
          </cell>
          <cell r="F26" t="str">
            <v>高级讲师</v>
          </cell>
          <cell r="G26" t="str">
            <v>专技五级</v>
          </cell>
        </row>
        <row r="27">
          <cell r="B27" t="str">
            <v>李琪华</v>
          </cell>
        </row>
        <row r="27">
          <cell r="E27" t="str">
            <v>高级讲师</v>
          </cell>
          <cell r="F27" t="str">
            <v>高级讲师</v>
          </cell>
          <cell r="G27" t="str">
            <v>专技五级</v>
          </cell>
        </row>
        <row r="28">
          <cell r="B28" t="str">
            <v>张淑敏</v>
          </cell>
        </row>
        <row r="28">
          <cell r="E28" t="str">
            <v>高级讲师</v>
          </cell>
          <cell r="F28" t="str">
            <v>高级讲师</v>
          </cell>
          <cell r="G28" t="str">
            <v>专技五级</v>
          </cell>
        </row>
        <row r="29">
          <cell r="B29" t="str">
            <v>王茂福</v>
          </cell>
        </row>
        <row r="29">
          <cell r="E29" t="str">
            <v>高级讲师</v>
          </cell>
          <cell r="F29" t="str">
            <v>高级讲师</v>
          </cell>
          <cell r="G29" t="str">
            <v>专技五级</v>
          </cell>
        </row>
        <row r="30">
          <cell r="B30" t="str">
            <v>张一敏</v>
          </cell>
        </row>
        <row r="30">
          <cell r="E30" t="str">
            <v>高级讲师</v>
          </cell>
          <cell r="F30" t="str">
            <v>高级讲师</v>
          </cell>
          <cell r="G30" t="str">
            <v>专技五级</v>
          </cell>
        </row>
        <row r="31">
          <cell r="B31" t="str">
            <v>修红星</v>
          </cell>
        </row>
        <row r="31">
          <cell r="E31" t="str">
            <v>高级实习</v>
          </cell>
          <cell r="F31" t="str">
            <v>高级实习</v>
          </cell>
          <cell r="G31" t="str">
            <v>专技五级</v>
          </cell>
        </row>
        <row r="32">
          <cell r="B32" t="str">
            <v>钟冠雄</v>
          </cell>
        </row>
        <row r="32">
          <cell r="E32" t="str">
            <v>高级讲师</v>
          </cell>
          <cell r="F32" t="str">
            <v>高级讲师</v>
          </cell>
          <cell r="G32" t="str">
            <v>专技五级</v>
          </cell>
        </row>
        <row r="33">
          <cell r="B33" t="str">
            <v>蓝朝阳</v>
          </cell>
        </row>
        <row r="33">
          <cell r="E33" t="str">
            <v>高级讲师</v>
          </cell>
          <cell r="F33" t="str">
            <v>高级讲师</v>
          </cell>
          <cell r="G33" t="str">
            <v>专技六级</v>
          </cell>
        </row>
        <row r="34">
          <cell r="B34" t="str">
            <v>刘彬良</v>
          </cell>
        </row>
        <row r="34">
          <cell r="E34" t="str">
            <v>高级讲师</v>
          </cell>
          <cell r="F34" t="str">
            <v>高级讲师</v>
          </cell>
          <cell r="G34" t="str">
            <v>专技六级</v>
          </cell>
        </row>
        <row r="35">
          <cell r="B35" t="str">
            <v>郭丽鹏</v>
          </cell>
        </row>
        <row r="35">
          <cell r="E35" t="str">
            <v>高级讲师</v>
          </cell>
          <cell r="F35" t="str">
            <v>高级讲师</v>
          </cell>
          <cell r="G35" t="str">
            <v>专技六级</v>
          </cell>
        </row>
        <row r="36">
          <cell r="B36" t="str">
            <v>吴柏林</v>
          </cell>
        </row>
        <row r="36">
          <cell r="E36" t="str">
            <v>高级讲师</v>
          </cell>
          <cell r="F36" t="str">
            <v>高级讲师</v>
          </cell>
          <cell r="G36" t="str">
            <v>专技六级</v>
          </cell>
        </row>
        <row r="37">
          <cell r="B37" t="str">
            <v>黄健</v>
          </cell>
        </row>
        <row r="37">
          <cell r="E37" t="str">
            <v>高级讲师</v>
          </cell>
          <cell r="F37" t="str">
            <v>高级讲师</v>
          </cell>
          <cell r="G37" t="str">
            <v>专技六级</v>
          </cell>
        </row>
        <row r="38">
          <cell r="B38" t="str">
            <v>赖海福</v>
          </cell>
        </row>
        <row r="38">
          <cell r="E38" t="str">
            <v>高级实习</v>
          </cell>
          <cell r="F38" t="str">
            <v>高级实习</v>
          </cell>
          <cell r="G38" t="str">
            <v>专技六级</v>
          </cell>
        </row>
        <row r="39">
          <cell r="B39" t="str">
            <v>翁麒钦</v>
          </cell>
        </row>
        <row r="39">
          <cell r="E39" t="str">
            <v>高级讲师</v>
          </cell>
          <cell r="F39" t="str">
            <v>高级讲师</v>
          </cell>
          <cell r="G39" t="str">
            <v>专技六级</v>
          </cell>
        </row>
        <row r="40">
          <cell r="B40" t="str">
            <v>黄建林</v>
          </cell>
        </row>
        <row r="40">
          <cell r="E40" t="str">
            <v>高级实习</v>
          </cell>
          <cell r="F40" t="str">
            <v>高级实习</v>
          </cell>
          <cell r="G40" t="str">
            <v>专技六级</v>
          </cell>
        </row>
        <row r="41">
          <cell r="B41" t="str">
            <v>张玉春</v>
          </cell>
        </row>
        <row r="41">
          <cell r="E41" t="str">
            <v>高级实习</v>
          </cell>
          <cell r="F41" t="str">
            <v>高级实习</v>
          </cell>
          <cell r="G41" t="str">
            <v>专技六级</v>
          </cell>
        </row>
        <row r="42">
          <cell r="B42" t="str">
            <v>马荣庆</v>
          </cell>
        </row>
        <row r="42">
          <cell r="E42" t="str">
            <v>高级实习</v>
          </cell>
          <cell r="F42" t="str">
            <v>高级实习</v>
          </cell>
          <cell r="G42" t="str">
            <v>专技六级</v>
          </cell>
        </row>
        <row r="43">
          <cell r="B43" t="str">
            <v>黄永开</v>
          </cell>
        </row>
        <row r="43">
          <cell r="E43" t="str">
            <v>高级实习</v>
          </cell>
          <cell r="F43" t="str">
            <v>高级实习</v>
          </cell>
          <cell r="G43" t="str">
            <v>专技六级</v>
          </cell>
        </row>
        <row r="44">
          <cell r="B44" t="str">
            <v>简卫华</v>
          </cell>
        </row>
        <row r="44">
          <cell r="E44" t="str">
            <v>高级实习</v>
          </cell>
          <cell r="F44" t="str">
            <v>高级实习</v>
          </cell>
          <cell r="G44" t="str">
            <v>专技六级</v>
          </cell>
        </row>
        <row r="45">
          <cell r="B45" t="str">
            <v>姜爱卿</v>
          </cell>
        </row>
        <row r="45">
          <cell r="E45" t="str">
            <v>高级实习</v>
          </cell>
          <cell r="F45" t="str">
            <v>高级实习</v>
          </cell>
          <cell r="G45" t="str">
            <v>专技六级</v>
          </cell>
        </row>
        <row r="46">
          <cell r="B46" t="str">
            <v>郭向勤</v>
          </cell>
        </row>
        <row r="46">
          <cell r="E46" t="str">
            <v>高级讲师</v>
          </cell>
          <cell r="F46" t="str">
            <v>高级讲师</v>
          </cell>
          <cell r="G46" t="str">
            <v>专技六级</v>
          </cell>
        </row>
        <row r="47">
          <cell r="B47" t="str">
            <v>李德恒</v>
          </cell>
        </row>
        <row r="47">
          <cell r="E47" t="str">
            <v>高级讲师</v>
          </cell>
          <cell r="F47" t="str">
            <v>高级讲师</v>
          </cell>
          <cell r="G47" t="str">
            <v>专技六级</v>
          </cell>
        </row>
        <row r="48">
          <cell r="B48" t="str">
            <v>赖茂全</v>
          </cell>
        </row>
        <row r="48">
          <cell r="E48" t="str">
            <v>高级讲师</v>
          </cell>
          <cell r="F48" t="str">
            <v>高级讲师</v>
          </cell>
          <cell r="G48" t="str">
            <v>专技五级</v>
          </cell>
        </row>
        <row r="49">
          <cell r="B49" t="str">
            <v>袁振荣</v>
          </cell>
        </row>
        <row r="49">
          <cell r="E49" t="str">
            <v>高级实习</v>
          </cell>
          <cell r="F49" t="str">
            <v>高级实习</v>
          </cell>
          <cell r="G49" t="str">
            <v>专技六级</v>
          </cell>
        </row>
        <row r="50">
          <cell r="B50" t="str">
            <v>张锦潮</v>
          </cell>
        </row>
        <row r="50">
          <cell r="E50" t="str">
            <v>高级讲师</v>
          </cell>
          <cell r="F50" t="str">
            <v>高级讲师</v>
          </cell>
          <cell r="G50" t="str">
            <v>专技六级</v>
          </cell>
        </row>
        <row r="51">
          <cell r="B51" t="str">
            <v>洪清金</v>
          </cell>
        </row>
        <row r="51">
          <cell r="E51" t="str">
            <v>高级讲师</v>
          </cell>
          <cell r="F51" t="str">
            <v>高级讲师</v>
          </cell>
          <cell r="G51" t="str">
            <v>专技六级</v>
          </cell>
        </row>
        <row r="52">
          <cell r="B52" t="str">
            <v>苏源海</v>
          </cell>
        </row>
        <row r="52">
          <cell r="E52" t="str">
            <v>高级实习</v>
          </cell>
          <cell r="F52" t="str">
            <v>高级实习</v>
          </cell>
          <cell r="G52" t="str">
            <v>专技六级</v>
          </cell>
        </row>
        <row r="53">
          <cell r="B53" t="str">
            <v>范丽萍</v>
          </cell>
        </row>
        <row r="53">
          <cell r="E53" t="str">
            <v>高级讲师</v>
          </cell>
          <cell r="F53" t="str">
            <v>高级讲师</v>
          </cell>
          <cell r="G53" t="str">
            <v>专技六级</v>
          </cell>
        </row>
        <row r="54">
          <cell r="B54" t="str">
            <v>邱仰雄</v>
          </cell>
        </row>
        <row r="54">
          <cell r="E54" t="str">
            <v>高级讲师</v>
          </cell>
          <cell r="F54" t="str">
            <v>高级讲师</v>
          </cell>
          <cell r="G54" t="str">
            <v>专技六级</v>
          </cell>
        </row>
        <row r="55">
          <cell r="B55" t="str">
            <v>钟宝宝</v>
          </cell>
        </row>
        <row r="55">
          <cell r="E55" t="str">
            <v>高级讲师</v>
          </cell>
          <cell r="F55" t="str">
            <v>高级讲师</v>
          </cell>
          <cell r="G55" t="str">
            <v>专技六级</v>
          </cell>
        </row>
        <row r="56">
          <cell r="B56" t="str">
            <v>王富才</v>
          </cell>
        </row>
        <row r="56">
          <cell r="E56" t="str">
            <v>高级讲师</v>
          </cell>
          <cell r="F56" t="str">
            <v>高级讲师</v>
          </cell>
          <cell r="G56" t="str">
            <v>专技六级</v>
          </cell>
        </row>
        <row r="57">
          <cell r="B57" t="str">
            <v>魏碧霞</v>
          </cell>
        </row>
        <row r="57">
          <cell r="E57" t="str">
            <v>高级讲师</v>
          </cell>
          <cell r="F57" t="str">
            <v>高级讲师</v>
          </cell>
          <cell r="G57" t="str">
            <v>专技六级</v>
          </cell>
        </row>
        <row r="58">
          <cell r="B58" t="str">
            <v>陈元林</v>
          </cell>
        </row>
        <row r="58">
          <cell r="E58" t="str">
            <v>高级实习</v>
          </cell>
          <cell r="F58" t="str">
            <v>高级实习</v>
          </cell>
          <cell r="G58" t="str">
            <v>专技六级</v>
          </cell>
        </row>
        <row r="59">
          <cell r="B59" t="str">
            <v>黄春耀</v>
          </cell>
        </row>
        <row r="59">
          <cell r="E59" t="str">
            <v>高级实验师</v>
          </cell>
          <cell r="F59" t="str">
            <v>高级实验师</v>
          </cell>
          <cell r="G59" t="str">
            <v>专技六级</v>
          </cell>
        </row>
        <row r="60">
          <cell r="B60" t="str">
            <v>陈志群</v>
          </cell>
        </row>
        <row r="60">
          <cell r="E60" t="str">
            <v>高级讲师</v>
          </cell>
          <cell r="F60" t="str">
            <v>高级讲师</v>
          </cell>
          <cell r="G60" t="str">
            <v>专技六级</v>
          </cell>
        </row>
        <row r="61">
          <cell r="B61" t="str">
            <v>林小波</v>
          </cell>
        </row>
        <row r="61">
          <cell r="E61" t="str">
            <v>高级实习</v>
          </cell>
          <cell r="F61" t="str">
            <v>高级实习</v>
          </cell>
          <cell r="G61" t="str">
            <v>专技六级</v>
          </cell>
        </row>
        <row r="62">
          <cell r="B62" t="str">
            <v>王定呼</v>
          </cell>
        </row>
        <row r="62">
          <cell r="E62" t="str">
            <v>高级讲师</v>
          </cell>
          <cell r="F62" t="str">
            <v>高级讲师</v>
          </cell>
          <cell r="G62" t="str">
            <v>专技六级</v>
          </cell>
        </row>
        <row r="63">
          <cell r="B63" t="str">
            <v>吴新兰</v>
          </cell>
        </row>
        <row r="63">
          <cell r="E63" t="str">
            <v>高级讲师</v>
          </cell>
          <cell r="F63" t="str">
            <v>高级讲师</v>
          </cell>
          <cell r="G63" t="str">
            <v>专技六级</v>
          </cell>
        </row>
        <row r="64">
          <cell r="B64" t="str">
            <v>郑忠芳</v>
          </cell>
        </row>
        <row r="64">
          <cell r="E64" t="str">
            <v>高级讲师</v>
          </cell>
          <cell r="F64" t="str">
            <v>高级讲师</v>
          </cell>
          <cell r="G64" t="str">
            <v>专技六级</v>
          </cell>
        </row>
        <row r="65">
          <cell r="B65" t="str">
            <v>邹慧清</v>
          </cell>
        </row>
        <row r="65">
          <cell r="E65" t="str">
            <v>高级讲师</v>
          </cell>
          <cell r="F65" t="str">
            <v>高级讲师</v>
          </cell>
          <cell r="G65" t="str">
            <v>专技六级</v>
          </cell>
        </row>
        <row r="66">
          <cell r="B66" t="str">
            <v>廖立荣</v>
          </cell>
          <cell r="C66" t="str">
            <v>退休</v>
          </cell>
        </row>
        <row r="66">
          <cell r="E66" t="str">
            <v>高级讲师</v>
          </cell>
          <cell r="F66" t="str">
            <v>高级讲师</v>
          </cell>
          <cell r="G66" t="str">
            <v>专技六级</v>
          </cell>
        </row>
        <row r="67">
          <cell r="B67" t="str">
            <v>饶振照</v>
          </cell>
        </row>
        <row r="67">
          <cell r="E67" t="str">
            <v>高级讲师</v>
          </cell>
          <cell r="F67" t="str">
            <v>高级讲师</v>
          </cell>
          <cell r="G67" t="str">
            <v>专技七级</v>
          </cell>
        </row>
        <row r="68">
          <cell r="B68" t="str">
            <v>洪青山</v>
          </cell>
        </row>
        <row r="68">
          <cell r="E68" t="str">
            <v>高级讲师</v>
          </cell>
          <cell r="F68" t="str">
            <v>高级讲师</v>
          </cell>
          <cell r="G68" t="str">
            <v>专技七级</v>
          </cell>
        </row>
        <row r="69">
          <cell r="B69" t="str">
            <v>包巧菁</v>
          </cell>
        </row>
        <row r="69">
          <cell r="E69" t="str">
            <v>高级讲师</v>
          </cell>
          <cell r="F69" t="str">
            <v>高级讲师</v>
          </cell>
          <cell r="G69" t="str">
            <v>专技七级</v>
          </cell>
        </row>
        <row r="70">
          <cell r="B70" t="str">
            <v>邱加德</v>
          </cell>
        </row>
        <row r="70">
          <cell r="E70" t="str">
            <v>高级讲师</v>
          </cell>
          <cell r="F70" t="str">
            <v>高级讲师</v>
          </cell>
          <cell r="G70" t="str">
            <v>专技七级</v>
          </cell>
        </row>
        <row r="71">
          <cell r="B71" t="str">
            <v>阮龙盛</v>
          </cell>
        </row>
        <row r="71">
          <cell r="E71" t="str">
            <v>高级讲师</v>
          </cell>
          <cell r="F71" t="str">
            <v>高级讲师</v>
          </cell>
          <cell r="G71" t="str">
            <v>专技七级</v>
          </cell>
        </row>
        <row r="72">
          <cell r="B72" t="str">
            <v>肖洪萍</v>
          </cell>
        </row>
        <row r="72">
          <cell r="E72" t="str">
            <v>高级讲师</v>
          </cell>
          <cell r="F72" t="str">
            <v>高级讲师</v>
          </cell>
          <cell r="G72" t="str">
            <v>专技七级</v>
          </cell>
        </row>
        <row r="73">
          <cell r="B73" t="str">
            <v>林良山</v>
          </cell>
        </row>
        <row r="73">
          <cell r="E73" t="str">
            <v>高级讲师</v>
          </cell>
          <cell r="F73" t="str">
            <v>高级讲师</v>
          </cell>
          <cell r="G73" t="str">
            <v>专技七级</v>
          </cell>
        </row>
        <row r="74">
          <cell r="B74" t="str">
            <v>黄冬梅</v>
          </cell>
        </row>
        <row r="74">
          <cell r="E74" t="str">
            <v>高级经济师</v>
          </cell>
          <cell r="F74" t="str">
            <v>高级经济师</v>
          </cell>
          <cell r="G74" t="str">
            <v>专技七级</v>
          </cell>
        </row>
        <row r="75">
          <cell r="B75" t="str">
            <v>商录朋</v>
          </cell>
        </row>
        <row r="75">
          <cell r="E75" t="str">
            <v>高级讲师</v>
          </cell>
          <cell r="F75" t="str">
            <v>高级讲师</v>
          </cell>
          <cell r="G75" t="str">
            <v>专技七级</v>
          </cell>
        </row>
        <row r="76">
          <cell r="B76" t="str">
            <v>姚福娥</v>
          </cell>
        </row>
        <row r="76">
          <cell r="E76" t="str">
            <v>高级讲师</v>
          </cell>
          <cell r="F76" t="str">
            <v>高级讲师</v>
          </cell>
          <cell r="G76" t="str">
            <v>专技七级</v>
          </cell>
        </row>
        <row r="77">
          <cell r="B77" t="str">
            <v>黄翠霞</v>
          </cell>
        </row>
        <row r="77">
          <cell r="E77" t="str">
            <v>高级实习</v>
          </cell>
          <cell r="F77" t="str">
            <v>高级实习</v>
          </cell>
          <cell r="G77" t="str">
            <v>专技七级</v>
          </cell>
        </row>
        <row r="78">
          <cell r="B78" t="str">
            <v>莫象秀</v>
          </cell>
        </row>
        <row r="78">
          <cell r="E78" t="str">
            <v>高级讲师</v>
          </cell>
          <cell r="F78" t="str">
            <v>高级讲师</v>
          </cell>
          <cell r="G78" t="str">
            <v>专技七级</v>
          </cell>
        </row>
        <row r="79">
          <cell r="B79" t="str">
            <v>卢秋玲</v>
          </cell>
        </row>
        <row r="79">
          <cell r="E79" t="str">
            <v>高级讲师</v>
          </cell>
          <cell r="F79" t="str">
            <v>高级讲师</v>
          </cell>
          <cell r="G79" t="str">
            <v>专技七级</v>
          </cell>
        </row>
        <row r="80">
          <cell r="B80" t="str">
            <v>林德逢</v>
          </cell>
        </row>
        <row r="80">
          <cell r="E80" t="str">
            <v>高级讲师</v>
          </cell>
          <cell r="F80" t="str">
            <v>高级讲师</v>
          </cell>
          <cell r="G80" t="str">
            <v>专技七级</v>
          </cell>
        </row>
        <row r="81">
          <cell r="B81" t="str">
            <v>苏仁忠</v>
          </cell>
        </row>
        <row r="81">
          <cell r="E81" t="str">
            <v>高级讲师</v>
          </cell>
          <cell r="F81" t="str">
            <v>高级讲师</v>
          </cell>
          <cell r="G81" t="str">
            <v>专技七级</v>
          </cell>
        </row>
        <row r="82">
          <cell r="B82" t="str">
            <v>林义禄</v>
          </cell>
        </row>
        <row r="82">
          <cell r="E82" t="str">
            <v>高级讲师</v>
          </cell>
          <cell r="F82" t="str">
            <v>高级讲师</v>
          </cell>
          <cell r="G82" t="str">
            <v>专技七级</v>
          </cell>
        </row>
        <row r="83">
          <cell r="B83" t="str">
            <v>吴丽玉</v>
          </cell>
        </row>
        <row r="83">
          <cell r="E83" t="str">
            <v>高级讲师</v>
          </cell>
          <cell r="F83" t="str">
            <v>高级讲师</v>
          </cell>
          <cell r="G83" t="str">
            <v>专技七级</v>
          </cell>
        </row>
        <row r="84">
          <cell r="B84" t="str">
            <v>吴文发</v>
          </cell>
        </row>
        <row r="84">
          <cell r="E84" t="str">
            <v>高级实习</v>
          </cell>
          <cell r="F84" t="str">
            <v>高级实习</v>
          </cell>
          <cell r="G84" t="str">
            <v>专技七级</v>
          </cell>
        </row>
        <row r="85">
          <cell r="B85" t="str">
            <v>蓝录红</v>
          </cell>
        </row>
        <row r="85">
          <cell r="E85" t="str">
            <v>高级讲师</v>
          </cell>
          <cell r="F85" t="str">
            <v>高级讲师</v>
          </cell>
          <cell r="G85" t="str">
            <v>专技七级</v>
          </cell>
        </row>
        <row r="86">
          <cell r="B86" t="str">
            <v>王小斌</v>
          </cell>
        </row>
        <row r="86">
          <cell r="E86" t="str">
            <v>高级讲师</v>
          </cell>
          <cell r="F86" t="str">
            <v>高级讲师</v>
          </cell>
          <cell r="G86" t="str">
            <v>专技七级</v>
          </cell>
        </row>
        <row r="87">
          <cell r="B87" t="str">
            <v>邱希文</v>
          </cell>
        </row>
        <row r="87">
          <cell r="E87" t="str">
            <v>高级讲师</v>
          </cell>
          <cell r="F87" t="str">
            <v>高级讲师</v>
          </cell>
          <cell r="G87" t="str">
            <v>专技七级</v>
          </cell>
        </row>
        <row r="88">
          <cell r="B88" t="str">
            <v>王水秀</v>
          </cell>
        </row>
        <row r="88">
          <cell r="E88" t="str">
            <v>高级实习</v>
          </cell>
          <cell r="F88" t="str">
            <v>高级实习</v>
          </cell>
          <cell r="G88" t="str">
            <v>专技七级</v>
          </cell>
        </row>
        <row r="89">
          <cell r="B89" t="str">
            <v>王茂昌</v>
          </cell>
        </row>
        <row r="89">
          <cell r="E89" t="str">
            <v>高级讲师</v>
          </cell>
          <cell r="F89" t="str">
            <v>高级讲师</v>
          </cell>
          <cell r="G89" t="str">
            <v>专技七级</v>
          </cell>
        </row>
        <row r="90">
          <cell r="B90" t="str">
            <v>陈昌发</v>
          </cell>
        </row>
        <row r="90">
          <cell r="E90" t="str">
            <v>高级工程师</v>
          </cell>
          <cell r="F90" t="str">
            <v>高级工程师</v>
          </cell>
          <cell r="G90" t="str">
            <v>专技七级</v>
          </cell>
        </row>
        <row r="91">
          <cell r="B91" t="str">
            <v>李火生</v>
          </cell>
        </row>
        <row r="91">
          <cell r="E91" t="str">
            <v>高级讲师</v>
          </cell>
          <cell r="F91" t="str">
            <v>高级讲师</v>
          </cell>
          <cell r="G91" t="str">
            <v>专技七级</v>
          </cell>
        </row>
        <row r="92">
          <cell r="B92" t="str">
            <v>马莉</v>
          </cell>
        </row>
        <row r="92">
          <cell r="E92" t="str">
            <v>高级讲师</v>
          </cell>
          <cell r="F92" t="str">
            <v>高级讲师</v>
          </cell>
          <cell r="G92" t="str">
            <v>专技七级</v>
          </cell>
        </row>
        <row r="93">
          <cell r="B93" t="str">
            <v>罗爱武</v>
          </cell>
        </row>
        <row r="93">
          <cell r="E93" t="str">
            <v>高级讲师</v>
          </cell>
          <cell r="F93" t="str">
            <v>高级讲师</v>
          </cell>
          <cell r="G93" t="str">
            <v>专技七级</v>
          </cell>
        </row>
        <row r="94">
          <cell r="B94" t="str">
            <v>郭鞍钢</v>
          </cell>
        </row>
        <row r="94">
          <cell r="E94" t="str">
            <v>高级讲师</v>
          </cell>
          <cell r="F94" t="str">
            <v>高级讲师</v>
          </cell>
          <cell r="G94" t="str">
            <v>专技七级</v>
          </cell>
        </row>
        <row r="95">
          <cell r="B95" t="str">
            <v>林文千</v>
          </cell>
          <cell r="C95" t="str">
            <v>退休</v>
          </cell>
        </row>
        <row r="95">
          <cell r="E95" t="str">
            <v>高级讲师</v>
          </cell>
          <cell r="F95" t="str">
            <v>高级讲师</v>
          </cell>
          <cell r="G95" t="str">
            <v>专技七级</v>
          </cell>
        </row>
        <row r="96">
          <cell r="B96" t="str">
            <v>王晓闽</v>
          </cell>
        </row>
        <row r="96">
          <cell r="E96" t="str">
            <v>高级讲师</v>
          </cell>
          <cell r="F96" t="str">
            <v>高级讲师</v>
          </cell>
          <cell r="G96" t="str">
            <v>专技七级</v>
          </cell>
        </row>
        <row r="97">
          <cell r="B97" t="str">
            <v>尤铁伟</v>
          </cell>
        </row>
        <row r="97">
          <cell r="E97" t="str">
            <v>高级讲师</v>
          </cell>
          <cell r="F97" t="str">
            <v>高级讲师</v>
          </cell>
          <cell r="G97" t="str">
            <v>专技七级</v>
          </cell>
        </row>
        <row r="98">
          <cell r="B98" t="str">
            <v>俞日坤</v>
          </cell>
        </row>
        <row r="98">
          <cell r="E98" t="str">
            <v>高级讲师</v>
          </cell>
          <cell r="F98" t="str">
            <v>高级讲师</v>
          </cell>
          <cell r="G98" t="str">
            <v>专技七级</v>
          </cell>
        </row>
        <row r="99">
          <cell r="B99" t="str">
            <v>黎宝金</v>
          </cell>
        </row>
        <row r="99">
          <cell r="E99" t="str">
            <v>高级讲师</v>
          </cell>
          <cell r="F99" t="str">
            <v>高级讲师</v>
          </cell>
          <cell r="G99" t="str">
            <v>专技七级</v>
          </cell>
        </row>
        <row r="100">
          <cell r="B100" t="str">
            <v>陈淑菊</v>
          </cell>
        </row>
        <row r="100">
          <cell r="E100" t="str">
            <v>高级讲师</v>
          </cell>
          <cell r="F100" t="str">
            <v>高级讲师</v>
          </cell>
          <cell r="G100" t="str">
            <v>专技七级</v>
          </cell>
        </row>
        <row r="101">
          <cell r="B101" t="str">
            <v>陈建才</v>
          </cell>
        </row>
        <row r="101">
          <cell r="E101" t="str">
            <v>高级讲师</v>
          </cell>
          <cell r="F101" t="str">
            <v>高级讲师</v>
          </cell>
          <cell r="G101" t="str">
            <v>专技七级</v>
          </cell>
        </row>
        <row r="102">
          <cell r="B102" t="str">
            <v>张再奇</v>
          </cell>
        </row>
        <row r="102">
          <cell r="E102" t="str">
            <v>高级讲师</v>
          </cell>
          <cell r="F102" t="str">
            <v>高级讲师</v>
          </cell>
          <cell r="G102" t="str">
            <v>专技七级</v>
          </cell>
        </row>
        <row r="103">
          <cell r="B103" t="str">
            <v>饶丽英</v>
          </cell>
        </row>
        <row r="103">
          <cell r="E103" t="str">
            <v>高级讲师</v>
          </cell>
          <cell r="F103" t="str">
            <v>高级讲师</v>
          </cell>
          <cell r="G103" t="str">
            <v>专技七级</v>
          </cell>
        </row>
        <row r="104">
          <cell r="B104" t="str">
            <v>黄毅</v>
          </cell>
        </row>
        <row r="104">
          <cell r="E104" t="str">
            <v>高级讲师</v>
          </cell>
          <cell r="F104" t="str">
            <v>讲师</v>
          </cell>
          <cell r="G104" t="str">
            <v>专技八级</v>
          </cell>
        </row>
        <row r="105">
          <cell r="B105" t="str">
            <v>钟琼波</v>
          </cell>
          <cell r="C105" t="str">
            <v>退休</v>
          </cell>
        </row>
        <row r="105">
          <cell r="E105" t="str">
            <v>讲师</v>
          </cell>
          <cell r="F105" t="str">
            <v>讲师</v>
          </cell>
          <cell r="G105" t="str">
            <v>专技八级</v>
          </cell>
        </row>
        <row r="106">
          <cell r="B106" t="str">
            <v>胡雪芳</v>
          </cell>
        </row>
        <row r="106">
          <cell r="E106" t="str">
            <v>讲师</v>
          </cell>
          <cell r="F106" t="str">
            <v>讲师</v>
          </cell>
          <cell r="G106" t="str">
            <v>专技八级</v>
          </cell>
        </row>
        <row r="107">
          <cell r="B107" t="str">
            <v>张财荣</v>
          </cell>
        </row>
        <row r="107">
          <cell r="E107" t="str">
            <v>讲师</v>
          </cell>
          <cell r="F107" t="str">
            <v>讲师</v>
          </cell>
          <cell r="G107" t="str">
            <v>专技八级</v>
          </cell>
        </row>
        <row r="108">
          <cell r="B108" t="str">
            <v>张则良</v>
          </cell>
        </row>
        <row r="108">
          <cell r="E108" t="str">
            <v>高级讲师</v>
          </cell>
          <cell r="F108" t="str">
            <v>讲师</v>
          </cell>
          <cell r="G108" t="str">
            <v>专技八级</v>
          </cell>
        </row>
        <row r="109">
          <cell r="B109" t="str">
            <v>赖金腾</v>
          </cell>
          <cell r="C109" t="str">
            <v>退休</v>
          </cell>
        </row>
        <row r="109">
          <cell r="E109" t="str">
            <v>一级实习</v>
          </cell>
          <cell r="F109" t="str">
            <v>一级实习</v>
          </cell>
          <cell r="G109" t="str">
            <v>专技八级</v>
          </cell>
        </row>
        <row r="110">
          <cell r="B110" t="str">
            <v>李玉兰</v>
          </cell>
        </row>
        <row r="110">
          <cell r="E110" t="str">
            <v>高级实习</v>
          </cell>
          <cell r="F110" t="str">
            <v>一级实习</v>
          </cell>
          <cell r="G110" t="str">
            <v>专技八级</v>
          </cell>
        </row>
        <row r="111">
          <cell r="B111" t="str">
            <v>刘志蓉</v>
          </cell>
        </row>
        <row r="111">
          <cell r="E111" t="str">
            <v>高级实习</v>
          </cell>
          <cell r="F111" t="str">
            <v>一级实习</v>
          </cell>
          <cell r="G111" t="str">
            <v>专技八级</v>
          </cell>
        </row>
        <row r="112">
          <cell r="B112" t="str">
            <v>兰颖新</v>
          </cell>
        </row>
        <row r="112">
          <cell r="E112" t="str">
            <v>会计师</v>
          </cell>
          <cell r="F112" t="str">
            <v>会计师</v>
          </cell>
          <cell r="G112" t="str">
            <v>专技八级</v>
          </cell>
        </row>
        <row r="113">
          <cell r="B113" t="str">
            <v>翁坚龙</v>
          </cell>
        </row>
        <row r="113">
          <cell r="E113" t="str">
            <v>讲师</v>
          </cell>
          <cell r="F113" t="str">
            <v>讲师</v>
          </cell>
          <cell r="G113" t="str">
            <v>专技八级</v>
          </cell>
        </row>
        <row r="114">
          <cell r="B114" t="str">
            <v>温秀宏</v>
          </cell>
        </row>
        <row r="114">
          <cell r="E114" t="str">
            <v>高级讲师</v>
          </cell>
          <cell r="F114" t="str">
            <v>讲师</v>
          </cell>
          <cell r="G114" t="str">
            <v>专技九级</v>
          </cell>
        </row>
        <row r="115">
          <cell r="B115" t="str">
            <v>吴龙贵</v>
          </cell>
        </row>
        <row r="115">
          <cell r="E115" t="str">
            <v>高级实习</v>
          </cell>
          <cell r="F115" t="str">
            <v>一级实习</v>
          </cell>
          <cell r="G115" t="str">
            <v>专技九级</v>
          </cell>
        </row>
        <row r="116">
          <cell r="B116" t="str">
            <v>黄勇祥</v>
          </cell>
        </row>
        <row r="116">
          <cell r="E116" t="str">
            <v>高级实习</v>
          </cell>
          <cell r="F116" t="str">
            <v>一级实习</v>
          </cell>
          <cell r="G116" t="str">
            <v>专技九级</v>
          </cell>
        </row>
        <row r="117">
          <cell r="B117" t="str">
            <v>叶建红</v>
          </cell>
        </row>
        <row r="117">
          <cell r="E117" t="str">
            <v>高级讲师</v>
          </cell>
          <cell r="F117" t="str">
            <v>讲师</v>
          </cell>
          <cell r="G117" t="str">
            <v>专技九级</v>
          </cell>
        </row>
        <row r="118">
          <cell r="B118" t="str">
            <v>黄金华</v>
          </cell>
        </row>
        <row r="118">
          <cell r="E118" t="str">
            <v>高级实习</v>
          </cell>
          <cell r="F118" t="str">
            <v>一级实习</v>
          </cell>
          <cell r="G118" t="str">
            <v>专技九级</v>
          </cell>
        </row>
        <row r="119">
          <cell r="B119" t="str">
            <v>禹巨涛</v>
          </cell>
        </row>
        <row r="119">
          <cell r="E119" t="str">
            <v>高级讲师</v>
          </cell>
          <cell r="F119" t="str">
            <v>讲师</v>
          </cell>
          <cell r="G119" t="str">
            <v>专技九级</v>
          </cell>
        </row>
        <row r="120">
          <cell r="B120" t="str">
            <v>丰飞</v>
          </cell>
        </row>
        <row r="120">
          <cell r="E120" t="str">
            <v>高级讲师</v>
          </cell>
          <cell r="F120" t="str">
            <v>讲师</v>
          </cell>
          <cell r="G120" t="str">
            <v>专技九级</v>
          </cell>
        </row>
        <row r="121">
          <cell r="B121" t="str">
            <v>李镇山</v>
          </cell>
        </row>
        <row r="121">
          <cell r="E121" t="str">
            <v>高级讲师</v>
          </cell>
          <cell r="F121" t="str">
            <v>讲师</v>
          </cell>
          <cell r="G121" t="str">
            <v>专技九级</v>
          </cell>
        </row>
        <row r="122">
          <cell r="B122" t="str">
            <v>徐艳</v>
          </cell>
        </row>
        <row r="122">
          <cell r="E122" t="str">
            <v>高级讲师</v>
          </cell>
          <cell r="F122" t="str">
            <v>讲师</v>
          </cell>
          <cell r="G122" t="str">
            <v>专技九级</v>
          </cell>
        </row>
        <row r="123">
          <cell r="B123" t="str">
            <v>卢剑</v>
          </cell>
        </row>
        <row r="123">
          <cell r="E123" t="str">
            <v>高级讲师</v>
          </cell>
          <cell r="F123" t="str">
            <v>讲师</v>
          </cell>
          <cell r="G123" t="str">
            <v>专技九级</v>
          </cell>
        </row>
        <row r="124">
          <cell r="B124" t="str">
            <v>郭杭生</v>
          </cell>
          <cell r="C124" t="str">
            <v>调出</v>
          </cell>
        </row>
        <row r="124">
          <cell r="E124" t="str">
            <v>高级讲师</v>
          </cell>
          <cell r="F124" t="str">
            <v>讲师</v>
          </cell>
          <cell r="G124" t="str">
            <v>专技九级</v>
          </cell>
        </row>
        <row r="125">
          <cell r="B125" t="str">
            <v>黄必兴</v>
          </cell>
        </row>
        <row r="125">
          <cell r="E125" t="str">
            <v>高级讲师</v>
          </cell>
          <cell r="F125" t="str">
            <v>讲师</v>
          </cell>
          <cell r="G125" t="str">
            <v>专技九级</v>
          </cell>
        </row>
        <row r="126">
          <cell r="B126" t="str">
            <v>赖金梅</v>
          </cell>
        </row>
        <row r="126">
          <cell r="E126" t="str">
            <v>高级讲师</v>
          </cell>
          <cell r="F126" t="str">
            <v>讲师</v>
          </cell>
          <cell r="G126" t="str">
            <v>专技九级</v>
          </cell>
        </row>
        <row r="127">
          <cell r="B127" t="str">
            <v>赵平丽</v>
          </cell>
        </row>
        <row r="127">
          <cell r="E127" t="str">
            <v>讲师</v>
          </cell>
          <cell r="F127" t="str">
            <v>讲师</v>
          </cell>
          <cell r="G127" t="str">
            <v>专技九级</v>
          </cell>
        </row>
        <row r="128">
          <cell r="B128" t="str">
            <v>刘沪珍</v>
          </cell>
        </row>
        <row r="128">
          <cell r="E128" t="str">
            <v>讲师</v>
          </cell>
          <cell r="F128" t="str">
            <v>讲师</v>
          </cell>
          <cell r="G128" t="str">
            <v>专技九级</v>
          </cell>
        </row>
        <row r="129">
          <cell r="B129" t="str">
            <v>郭祖红</v>
          </cell>
        </row>
        <row r="129">
          <cell r="E129" t="str">
            <v>一级实习</v>
          </cell>
          <cell r="F129" t="str">
            <v>一级实习</v>
          </cell>
          <cell r="G129" t="str">
            <v>专技九级</v>
          </cell>
        </row>
        <row r="130">
          <cell r="B130" t="str">
            <v>温丽琴</v>
          </cell>
        </row>
        <row r="130">
          <cell r="E130" t="str">
            <v>讲师</v>
          </cell>
          <cell r="F130" t="str">
            <v>讲师</v>
          </cell>
          <cell r="G130" t="str">
            <v>专技九级</v>
          </cell>
        </row>
        <row r="131">
          <cell r="B131" t="str">
            <v>林海</v>
          </cell>
        </row>
        <row r="131">
          <cell r="E131" t="str">
            <v>讲师</v>
          </cell>
          <cell r="F131" t="str">
            <v>讲师</v>
          </cell>
          <cell r="G131" t="str">
            <v>专技九级</v>
          </cell>
        </row>
        <row r="132">
          <cell r="B132" t="str">
            <v>高岩</v>
          </cell>
        </row>
        <row r="132">
          <cell r="E132" t="str">
            <v>讲师</v>
          </cell>
          <cell r="F132" t="str">
            <v>讲师</v>
          </cell>
          <cell r="G132" t="str">
            <v>专技九级</v>
          </cell>
        </row>
        <row r="133">
          <cell r="B133" t="str">
            <v>饶文良</v>
          </cell>
        </row>
        <row r="133">
          <cell r="E133" t="str">
            <v>讲师</v>
          </cell>
          <cell r="F133" t="str">
            <v>讲师</v>
          </cell>
          <cell r="G133" t="str">
            <v>专技九级</v>
          </cell>
        </row>
        <row r="134">
          <cell r="B134" t="str">
            <v>郭志翀</v>
          </cell>
        </row>
        <row r="134">
          <cell r="E134" t="str">
            <v>一级实习</v>
          </cell>
          <cell r="F134" t="str">
            <v>一级实习</v>
          </cell>
          <cell r="G134" t="str">
            <v>专技九级</v>
          </cell>
        </row>
        <row r="135">
          <cell r="B135" t="str">
            <v>胡守万</v>
          </cell>
        </row>
        <row r="135">
          <cell r="E135" t="str">
            <v>讲师</v>
          </cell>
          <cell r="F135" t="str">
            <v>讲师</v>
          </cell>
          <cell r="G135" t="str">
            <v>专技九级</v>
          </cell>
        </row>
        <row r="136">
          <cell r="B136" t="str">
            <v>张飞霞</v>
          </cell>
        </row>
        <row r="136">
          <cell r="E136" t="str">
            <v>讲师</v>
          </cell>
          <cell r="F136" t="str">
            <v>讲师</v>
          </cell>
          <cell r="G136" t="str">
            <v>专技九级</v>
          </cell>
        </row>
        <row r="137">
          <cell r="B137" t="str">
            <v>季明红</v>
          </cell>
        </row>
        <row r="137">
          <cell r="E137" t="str">
            <v>讲师</v>
          </cell>
          <cell r="F137" t="str">
            <v>讲师</v>
          </cell>
          <cell r="G137" t="str">
            <v>专技十级</v>
          </cell>
        </row>
        <row r="138">
          <cell r="B138" t="str">
            <v>莫一勇</v>
          </cell>
        </row>
        <row r="138">
          <cell r="E138" t="str">
            <v>讲师</v>
          </cell>
          <cell r="F138" t="str">
            <v>讲师</v>
          </cell>
          <cell r="G138" t="str">
            <v>专技十级</v>
          </cell>
        </row>
        <row r="139">
          <cell r="B139" t="str">
            <v>黄志虹</v>
          </cell>
        </row>
        <row r="139">
          <cell r="E139" t="str">
            <v>一级实习</v>
          </cell>
          <cell r="F139" t="str">
            <v>一级实习</v>
          </cell>
          <cell r="G139" t="str">
            <v>专技十级</v>
          </cell>
        </row>
        <row r="140">
          <cell r="B140" t="str">
            <v>翁小莉</v>
          </cell>
        </row>
        <row r="140">
          <cell r="E140" t="str">
            <v>讲师</v>
          </cell>
          <cell r="F140" t="str">
            <v>讲师</v>
          </cell>
          <cell r="G140" t="str">
            <v>专技十级</v>
          </cell>
        </row>
        <row r="141">
          <cell r="B141" t="str">
            <v>张志强</v>
          </cell>
        </row>
        <row r="141">
          <cell r="E141" t="str">
            <v>讲师</v>
          </cell>
          <cell r="F141" t="str">
            <v>讲师</v>
          </cell>
          <cell r="G141" t="str">
            <v>专技十级</v>
          </cell>
        </row>
        <row r="142">
          <cell r="B142" t="str">
            <v>肖杰</v>
          </cell>
        </row>
        <row r="142">
          <cell r="E142" t="str">
            <v>讲师</v>
          </cell>
          <cell r="F142" t="str">
            <v>讲师</v>
          </cell>
          <cell r="G142" t="str">
            <v>专技十级</v>
          </cell>
        </row>
        <row r="143">
          <cell r="B143" t="str">
            <v>邹云芬</v>
          </cell>
        </row>
        <row r="143">
          <cell r="E143" t="str">
            <v>讲师</v>
          </cell>
          <cell r="F143" t="str">
            <v>讲师</v>
          </cell>
          <cell r="G143" t="str">
            <v>专技十级</v>
          </cell>
        </row>
        <row r="144">
          <cell r="B144" t="str">
            <v>陈春燕</v>
          </cell>
        </row>
        <row r="144">
          <cell r="E144" t="str">
            <v>讲师</v>
          </cell>
          <cell r="F144" t="str">
            <v>讲师</v>
          </cell>
          <cell r="G144" t="str">
            <v>专技十级</v>
          </cell>
        </row>
        <row r="145">
          <cell r="B145" t="str">
            <v>何涛</v>
          </cell>
        </row>
        <row r="145">
          <cell r="E145" t="str">
            <v>讲师</v>
          </cell>
          <cell r="F145" t="str">
            <v>讲师</v>
          </cell>
          <cell r="G145" t="str">
            <v>专技十级</v>
          </cell>
        </row>
        <row r="146">
          <cell r="B146" t="str">
            <v>曾兴华</v>
          </cell>
        </row>
        <row r="146">
          <cell r="E146" t="str">
            <v>讲师</v>
          </cell>
          <cell r="F146" t="str">
            <v>讲师</v>
          </cell>
          <cell r="G146" t="str">
            <v>专技十级</v>
          </cell>
        </row>
        <row r="147">
          <cell r="B147" t="str">
            <v>谢谟</v>
          </cell>
        </row>
        <row r="147">
          <cell r="E147" t="str">
            <v>讲师</v>
          </cell>
          <cell r="F147" t="str">
            <v>讲师</v>
          </cell>
          <cell r="G147" t="str">
            <v>专技十级</v>
          </cell>
        </row>
        <row r="148">
          <cell r="B148" t="str">
            <v>马鑫</v>
          </cell>
        </row>
        <row r="148">
          <cell r="E148" t="str">
            <v>讲师</v>
          </cell>
          <cell r="F148" t="str">
            <v>讲师</v>
          </cell>
          <cell r="G148" t="str">
            <v>专技十级</v>
          </cell>
        </row>
        <row r="149">
          <cell r="B149" t="str">
            <v>严小红</v>
          </cell>
        </row>
        <row r="149">
          <cell r="E149" t="str">
            <v>讲师</v>
          </cell>
          <cell r="F149" t="str">
            <v>讲师</v>
          </cell>
          <cell r="G149" t="str">
            <v>专技十级</v>
          </cell>
        </row>
        <row r="150">
          <cell r="B150" t="str">
            <v>邱家伦</v>
          </cell>
        </row>
        <row r="150">
          <cell r="E150" t="str">
            <v>一级实习</v>
          </cell>
          <cell r="F150" t="str">
            <v>一级实习</v>
          </cell>
          <cell r="G150" t="str">
            <v>专技十级</v>
          </cell>
        </row>
        <row r="151">
          <cell r="B151" t="str">
            <v>吕福平</v>
          </cell>
        </row>
        <row r="151">
          <cell r="E151" t="str">
            <v>一级实习</v>
          </cell>
          <cell r="F151" t="str">
            <v>一级实习</v>
          </cell>
          <cell r="G151" t="str">
            <v>专技十级</v>
          </cell>
        </row>
        <row r="152">
          <cell r="B152" t="str">
            <v>张梦</v>
          </cell>
        </row>
        <row r="152">
          <cell r="E152" t="str">
            <v>讲师</v>
          </cell>
          <cell r="F152" t="str">
            <v>讲师</v>
          </cell>
          <cell r="G152" t="str">
            <v>专技十级</v>
          </cell>
        </row>
        <row r="153">
          <cell r="B153" t="str">
            <v>吴芳琴</v>
          </cell>
        </row>
        <row r="153">
          <cell r="E153" t="str">
            <v>讲师</v>
          </cell>
          <cell r="F153" t="str">
            <v>讲师</v>
          </cell>
          <cell r="G153" t="str">
            <v>专技十级</v>
          </cell>
        </row>
        <row r="154">
          <cell r="B154" t="str">
            <v>周杨</v>
          </cell>
        </row>
        <row r="154">
          <cell r="E154" t="str">
            <v>讲师</v>
          </cell>
          <cell r="F154" t="str">
            <v>讲师</v>
          </cell>
          <cell r="G154" t="str">
            <v>专技十级</v>
          </cell>
        </row>
        <row r="155">
          <cell r="B155" t="str">
            <v>董金进</v>
          </cell>
        </row>
        <row r="155">
          <cell r="E155" t="str">
            <v>讲师</v>
          </cell>
          <cell r="F155" t="str">
            <v>讲师</v>
          </cell>
          <cell r="G155" t="str">
            <v>专技十级</v>
          </cell>
        </row>
        <row r="156">
          <cell r="B156" t="str">
            <v>赖晶晶</v>
          </cell>
        </row>
        <row r="156">
          <cell r="E156" t="str">
            <v>讲师</v>
          </cell>
          <cell r="F156" t="str">
            <v>讲师</v>
          </cell>
          <cell r="G156" t="str">
            <v>专技十级</v>
          </cell>
        </row>
        <row r="157">
          <cell r="B157" t="str">
            <v>陈爱珠</v>
          </cell>
        </row>
        <row r="157">
          <cell r="E157" t="str">
            <v>一级实习</v>
          </cell>
          <cell r="F157" t="str">
            <v>一级实习</v>
          </cell>
          <cell r="G157" t="str">
            <v>专技十级</v>
          </cell>
        </row>
        <row r="158">
          <cell r="B158" t="str">
            <v>林冰香</v>
          </cell>
        </row>
        <row r="158">
          <cell r="E158" t="str">
            <v>一级实习</v>
          </cell>
          <cell r="F158" t="str">
            <v>一级实习</v>
          </cell>
          <cell r="G158" t="str">
            <v>专技十级</v>
          </cell>
        </row>
        <row r="159">
          <cell r="B159" t="str">
            <v>李克当</v>
          </cell>
        </row>
        <row r="159">
          <cell r="E159" t="str">
            <v>一级实习</v>
          </cell>
          <cell r="F159" t="str">
            <v>一级实习</v>
          </cell>
          <cell r="G159" t="str">
            <v>专技十级</v>
          </cell>
        </row>
        <row r="160">
          <cell r="B160" t="str">
            <v>温莉春</v>
          </cell>
        </row>
        <row r="160">
          <cell r="E160" t="str">
            <v>讲师</v>
          </cell>
          <cell r="F160" t="str">
            <v>讲师</v>
          </cell>
          <cell r="G160" t="str">
            <v>专技十级</v>
          </cell>
        </row>
        <row r="161">
          <cell r="B161" t="str">
            <v>赖孟钊</v>
          </cell>
          <cell r="C161" t="str">
            <v>解聘</v>
          </cell>
        </row>
        <row r="161">
          <cell r="E161" t="str">
            <v>讲师</v>
          </cell>
          <cell r="F161" t="str">
            <v>讲师</v>
          </cell>
          <cell r="G161" t="str">
            <v>专技十级</v>
          </cell>
        </row>
        <row r="162">
          <cell r="B162" t="str">
            <v>张容丽</v>
          </cell>
        </row>
        <row r="162">
          <cell r="E162" t="str">
            <v>讲师</v>
          </cell>
          <cell r="F162" t="str">
            <v>讲师</v>
          </cell>
          <cell r="G162" t="str">
            <v>专技十级</v>
          </cell>
        </row>
        <row r="163">
          <cell r="B163" t="str">
            <v>王冬玲</v>
          </cell>
        </row>
        <row r="163">
          <cell r="E163" t="str">
            <v>讲师</v>
          </cell>
          <cell r="F163" t="str">
            <v>讲师</v>
          </cell>
          <cell r="G163" t="str">
            <v>专技十级</v>
          </cell>
        </row>
        <row r="164">
          <cell r="B164" t="str">
            <v>赖孟芬</v>
          </cell>
        </row>
        <row r="164">
          <cell r="E164" t="str">
            <v>讲师</v>
          </cell>
          <cell r="F164" t="str">
            <v>讲师</v>
          </cell>
          <cell r="G164" t="str">
            <v>专技十级</v>
          </cell>
        </row>
        <row r="165">
          <cell r="B165" t="str">
            <v>卢永煌</v>
          </cell>
        </row>
        <row r="165">
          <cell r="E165" t="str">
            <v>讲师</v>
          </cell>
          <cell r="F165" t="str">
            <v>讲师</v>
          </cell>
          <cell r="G165" t="str">
            <v>专技十级</v>
          </cell>
        </row>
        <row r="166">
          <cell r="B166" t="str">
            <v>罗智骁</v>
          </cell>
        </row>
        <row r="166">
          <cell r="E166" t="str">
            <v>一级实习</v>
          </cell>
          <cell r="F166" t="str">
            <v>一级实习</v>
          </cell>
          <cell r="G166" t="str">
            <v>专技十级</v>
          </cell>
        </row>
        <row r="167">
          <cell r="B167" t="str">
            <v>吴兆峰</v>
          </cell>
        </row>
        <row r="167">
          <cell r="E167" t="str">
            <v>讲师</v>
          </cell>
          <cell r="F167" t="str">
            <v>讲师</v>
          </cell>
          <cell r="G167" t="str">
            <v>专技十级</v>
          </cell>
        </row>
        <row r="168">
          <cell r="B168" t="str">
            <v>黄抗生</v>
          </cell>
        </row>
        <row r="168">
          <cell r="E168" t="str">
            <v>讲师</v>
          </cell>
          <cell r="F168" t="str">
            <v>讲师</v>
          </cell>
          <cell r="G168" t="str">
            <v>专技十级</v>
          </cell>
        </row>
        <row r="169">
          <cell r="B169" t="str">
            <v>罗春兰</v>
          </cell>
        </row>
        <row r="169">
          <cell r="E169" t="str">
            <v>讲师</v>
          </cell>
          <cell r="F169" t="str">
            <v>讲师</v>
          </cell>
          <cell r="G169" t="str">
            <v>专技十级</v>
          </cell>
        </row>
        <row r="170">
          <cell r="B170" t="str">
            <v>黄德刚</v>
          </cell>
        </row>
        <row r="170">
          <cell r="E170" t="str">
            <v>讲师</v>
          </cell>
          <cell r="F170" t="str">
            <v>讲师</v>
          </cell>
          <cell r="G170" t="str">
            <v>专技十级</v>
          </cell>
        </row>
        <row r="171">
          <cell r="B171" t="str">
            <v>王雪莲</v>
          </cell>
        </row>
        <row r="171">
          <cell r="E171" t="str">
            <v>一级实习</v>
          </cell>
          <cell r="F171" t="str">
            <v>一级实习</v>
          </cell>
          <cell r="G171" t="str">
            <v>专技十级</v>
          </cell>
        </row>
        <row r="172">
          <cell r="B172" t="str">
            <v>陈聪</v>
          </cell>
        </row>
        <row r="172">
          <cell r="E172" t="str">
            <v>讲师</v>
          </cell>
          <cell r="F172" t="str">
            <v>讲师</v>
          </cell>
          <cell r="G172" t="str">
            <v>专技十级</v>
          </cell>
        </row>
        <row r="173">
          <cell r="B173" t="str">
            <v>赖勤</v>
          </cell>
        </row>
        <row r="173">
          <cell r="E173" t="str">
            <v>讲师</v>
          </cell>
          <cell r="F173" t="str">
            <v>讲师</v>
          </cell>
          <cell r="G173" t="str">
            <v>专技十级</v>
          </cell>
        </row>
        <row r="174">
          <cell r="B174" t="str">
            <v>王莉婷</v>
          </cell>
        </row>
        <row r="174">
          <cell r="E174" t="str">
            <v>一级实习</v>
          </cell>
          <cell r="F174" t="str">
            <v>一级实习</v>
          </cell>
          <cell r="G174" t="str">
            <v>专技十级</v>
          </cell>
        </row>
        <row r="175">
          <cell r="B175" t="str">
            <v>赖文辉</v>
          </cell>
        </row>
        <row r="175">
          <cell r="E175" t="str">
            <v>一级实习</v>
          </cell>
          <cell r="F175" t="str">
            <v>一级实习</v>
          </cell>
          <cell r="G175" t="str">
            <v>专技十级</v>
          </cell>
        </row>
        <row r="176">
          <cell r="B176" t="str">
            <v>夏金婷</v>
          </cell>
        </row>
        <row r="176">
          <cell r="E176" t="str">
            <v>讲师</v>
          </cell>
          <cell r="F176" t="str">
            <v>讲师</v>
          </cell>
          <cell r="G176" t="str">
            <v>专技十级</v>
          </cell>
        </row>
        <row r="177">
          <cell r="B177" t="str">
            <v>张经友</v>
          </cell>
        </row>
        <row r="177">
          <cell r="E177" t="str">
            <v>一级实习</v>
          </cell>
          <cell r="F177" t="str">
            <v>一级实习</v>
          </cell>
          <cell r="G177" t="str">
            <v>专技十级</v>
          </cell>
        </row>
        <row r="178">
          <cell r="B178" t="str">
            <v>曾艳</v>
          </cell>
        </row>
        <row r="178">
          <cell r="E178" t="str">
            <v>讲师</v>
          </cell>
          <cell r="F178" t="str">
            <v>讲师</v>
          </cell>
          <cell r="G178" t="str">
            <v>专技十级</v>
          </cell>
        </row>
        <row r="179">
          <cell r="B179" t="str">
            <v>童文和</v>
          </cell>
        </row>
        <row r="179">
          <cell r="E179" t="str">
            <v>一级实习</v>
          </cell>
          <cell r="F179" t="str">
            <v>一级实习</v>
          </cell>
          <cell r="G179" t="str">
            <v>专技十级</v>
          </cell>
        </row>
        <row r="180">
          <cell r="B180" t="str">
            <v>谢云龙</v>
          </cell>
        </row>
        <row r="180">
          <cell r="E180" t="str">
            <v>讲师</v>
          </cell>
          <cell r="F180" t="str">
            <v>讲师</v>
          </cell>
          <cell r="G180" t="str">
            <v>专技十级</v>
          </cell>
        </row>
        <row r="181">
          <cell r="B181" t="str">
            <v>谢哲</v>
          </cell>
        </row>
        <row r="181">
          <cell r="E181" t="str">
            <v>一级实习</v>
          </cell>
          <cell r="F181" t="str">
            <v>一级实习</v>
          </cell>
          <cell r="G181" t="str">
            <v>专技十级</v>
          </cell>
        </row>
        <row r="182">
          <cell r="B182" t="str">
            <v>蔡海英</v>
          </cell>
        </row>
        <row r="182">
          <cell r="E182" t="str">
            <v>讲师</v>
          </cell>
          <cell r="F182" t="str">
            <v>讲师</v>
          </cell>
          <cell r="G182" t="str">
            <v>专技十级</v>
          </cell>
        </row>
        <row r="183">
          <cell r="B183" t="str">
            <v>李丹</v>
          </cell>
        </row>
        <row r="183">
          <cell r="E183" t="str">
            <v>讲师</v>
          </cell>
          <cell r="F183" t="str">
            <v>讲师</v>
          </cell>
          <cell r="G183" t="str">
            <v>专技十级</v>
          </cell>
        </row>
        <row r="184">
          <cell r="B184" t="str">
            <v>何晓丽</v>
          </cell>
        </row>
        <row r="184">
          <cell r="E184" t="str">
            <v>讲师</v>
          </cell>
          <cell r="F184" t="str">
            <v>讲师</v>
          </cell>
          <cell r="G184" t="str">
            <v>专技十级</v>
          </cell>
        </row>
        <row r="185">
          <cell r="B185" t="str">
            <v>戴佳</v>
          </cell>
        </row>
        <row r="185">
          <cell r="E185" t="str">
            <v>讲师</v>
          </cell>
          <cell r="F185" t="str">
            <v>讲师</v>
          </cell>
          <cell r="G185" t="str">
            <v>专技十级</v>
          </cell>
        </row>
        <row r="186">
          <cell r="B186" t="str">
            <v>钟晋红</v>
          </cell>
        </row>
        <row r="186">
          <cell r="E186" t="str">
            <v>中学高级</v>
          </cell>
        </row>
        <row r="186">
          <cell r="G186" t="str">
            <v>专技十级</v>
          </cell>
        </row>
        <row r="187">
          <cell r="B187" t="str">
            <v>李春蓉</v>
          </cell>
        </row>
        <row r="187">
          <cell r="E187" t="str">
            <v>中学高级</v>
          </cell>
        </row>
        <row r="187">
          <cell r="G187" t="str">
            <v>专技十级</v>
          </cell>
        </row>
        <row r="188">
          <cell r="B188" t="str">
            <v>黄金燕</v>
          </cell>
        </row>
        <row r="188">
          <cell r="E188" t="str">
            <v>经济师</v>
          </cell>
          <cell r="F188" t="str">
            <v>经济师</v>
          </cell>
          <cell r="G188" t="str">
            <v>专技十级</v>
          </cell>
        </row>
        <row r="189">
          <cell r="B189" t="str">
            <v>王雯</v>
          </cell>
        </row>
        <row r="189">
          <cell r="E189" t="str">
            <v>讲师</v>
          </cell>
          <cell r="F189" t="str">
            <v>讲师</v>
          </cell>
          <cell r="G189" t="str">
            <v>专技十级</v>
          </cell>
        </row>
        <row r="190">
          <cell r="B190" t="str">
            <v>李曙</v>
          </cell>
        </row>
        <row r="190">
          <cell r="E190" t="str">
            <v>一级实习</v>
          </cell>
          <cell r="F190" t="str">
            <v>一级实习</v>
          </cell>
          <cell r="G190" t="str">
            <v>专技十级</v>
          </cell>
        </row>
        <row r="191">
          <cell r="B191" t="str">
            <v>江禧贵</v>
          </cell>
        </row>
        <row r="191">
          <cell r="E191" t="str">
            <v>一级实习</v>
          </cell>
          <cell r="F191" t="str">
            <v>一级实习</v>
          </cell>
          <cell r="G191" t="str">
            <v>专技十级</v>
          </cell>
        </row>
        <row r="192">
          <cell r="B192" t="str">
            <v>朱林河</v>
          </cell>
        </row>
        <row r="192">
          <cell r="E192" t="str">
            <v>讲师</v>
          </cell>
          <cell r="F192" t="str">
            <v>讲师</v>
          </cell>
          <cell r="G192" t="str">
            <v>专技十级</v>
          </cell>
        </row>
        <row r="193">
          <cell r="B193" t="str">
            <v>黄向伟</v>
          </cell>
        </row>
        <row r="193">
          <cell r="E193" t="str">
            <v>讲师</v>
          </cell>
          <cell r="F193" t="str">
            <v>讲师</v>
          </cell>
          <cell r="G193" t="str">
            <v>专技十级</v>
          </cell>
        </row>
        <row r="194">
          <cell r="B194" t="str">
            <v>吴赟</v>
          </cell>
        </row>
        <row r="194">
          <cell r="E194" t="str">
            <v>讲师</v>
          </cell>
          <cell r="F194" t="str">
            <v>讲师</v>
          </cell>
          <cell r="G194" t="str">
            <v>专技十级</v>
          </cell>
        </row>
        <row r="195">
          <cell r="B195" t="str">
            <v>傅仙玉</v>
          </cell>
        </row>
        <row r="195">
          <cell r="E195" t="str">
            <v>讲师</v>
          </cell>
          <cell r="F195" t="str">
            <v>讲师</v>
          </cell>
          <cell r="G195" t="str">
            <v>专技十级</v>
          </cell>
        </row>
        <row r="196">
          <cell r="B196" t="str">
            <v>简烨炫</v>
          </cell>
        </row>
        <row r="196">
          <cell r="E196" t="str">
            <v>一级实习</v>
          </cell>
          <cell r="F196" t="str">
            <v>一级实习</v>
          </cell>
          <cell r="G196" t="str">
            <v>专技十级</v>
          </cell>
        </row>
        <row r="197">
          <cell r="B197" t="str">
            <v>郑秋文</v>
          </cell>
        </row>
        <row r="197">
          <cell r="E197" t="str">
            <v>讲师</v>
          </cell>
          <cell r="F197" t="str">
            <v>讲师</v>
          </cell>
          <cell r="G197" t="str">
            <v>专技十级</v>
          </cell>
        </row>
        <row r="198">
          <cell r="B198" t="str">
            <v>钟峰和</v>
          </cell>
        </row>
        <row r="198">
          <cell r="E198" t="str">
            <v>讲师</v>
          </cell>
          <cell r="F198" t="str">
            <v>讲师</v>
          </cell>
          <cell r="G198" t="str">
            <v>专技十级</v>
          </cell>
        </row>
        <row r="199">
          <cell r="B199" t="str">
            <v>肖慧娟</v>
          </cell>
        </row>
        <row r="199">
          <cell r="E199" t="str">
            <v>讲师</v>
          </cell>
          <cell r="F199" t="str">
            <v>讲师</v>
          </cell>
          <cell r="G199" t="str">
            <v>专技十级</v>
          </cell>
        </row>
        <row r="200">
          <cell r="B200" t="str">
            <v>章学高</v>
          </cell>
        </row>
        <row r="200">
          <cell r="E200" t="str">
            <v>讲师</v>
          </cell>
          <cell r="F200" t="str">
            <v>讲师</v>
          </cell>
          <cell r="G200" t="str">
            <v>专技十级</v>
          </cell>
        </row>
        <row r="201">
          <cell r="B201" t="str">
            <v>郭方理</v>
          </cell>
        </row>
        <row r="201">
          <cell r="E201" t="str">
            <v>讲师</v>
          </cell>
          <cell r="F201" t="str">
            <v>讲师</v>
          </cell>
          <cell r="G201" t="str">
            <v>专技十级</v>
          </cell>
        </row>
        <row r="202">
          <cell r="B202" t="str">
            <v>曾旭峰</v>
          </cell>
        </row>
        <row r="202">
          <cell r="E202" t="str">
            <v>一级实习</v>
          </cell>
          <cell r="F202" t="str">
            <v>一级实习</v>
          </cell>
          <cell r="G202" t="str">
            <v>专技十级</v>
          </cell>
        </row>
        <row r="203">
          <cell r="B203" t="str">
            <v>江世文</v>
          </cell>
        </row>
        <row r="203">
          <cell r="E203" t="str">
            <v>一级实习</v>
          </cell>
          <cell r="F203" t="str">
            <v>一级实习</v>
          </cell>
          <cell r="G203" t="str">
            <v>专技十级</v>
          </cell>
        </row>
        <row r="204">
          <cell r="B204" t="str">
            <v>林金梅</v>
          </cell>
        </row>
        <row r="204">
          <cell r="E204" t="str">
            <v>一级实习</v>
          </cell>
          <cell r="F204" t="str">
            <v>一级实习</v>
          </cell>
          <cell r="G204" t="str">
            <v>专技十级</v>
          </cell>
        </row>
        <row r="205">
          <cell r="B205" t="str">
            <v>林珊</v>
          </cell>
        </row>
        <row r="205">
          <cell r="E205" t="str">
            <v>讲师</v>
          </cell>
          <cell r="F205" t="str">
            <v>讲师</v>
          </cell>
          <cell r="G205" t="str">
            <v>专技十级</v>
          </cell>
        </row>
        <row r="206">
          <cell r="B206" t="str">
            <v>李燕玲</v>
          </cell>
        </row>
        <row r="206">
          <cell r="E206" t="str">
            <v>讲师</v>
          </cell>
          <cell r="F206" t="str">
            <v>讲师</v>
          </cell>
          <cell r="G206" t="str">
            <v>专技十级</v>
          </cell>
        </row>
        <row r="207">
          <cell r="B207" t="str">
            <v>吴连成</v>
          </cell>
        </row>
        <row r="207">
          <cell r="E207" t="str">
            <v>讲师</v>
          </cell>
          <cell r="F207" t="str">
            <v>讲师</v>
          </cell>
          <cell r="G207" t="str">
            <v>专技十级</v>
          </cell>
        </row>
        <row r="208">
          <cell r="B208" t="str">
            <v>黄宝明</v>
          </cell>
        </row>
        <row r="208">
          <cell r="E208" t="str">
            <v>讲师</v>
          </cell>
          <cell r="F208" t="str">
            <v>讲师</v>
          </cell>
          <cell r="G208" t="str">
            <v>专技十级</v>
          </cell>
        </row>
        <row r="209">
          <cell r="B209" t="str">
            <v>俞坤梅</v>
          </cell>
        </row>
        <row r="209">
          <cell r="E209" t="str">
            <v>讲师</v>
          </cell>
          <cell r="F209" t="str">
            <v>讲师</v>
          </cell>
          <cell r="G209" t="str">
            <v>专技十级</v>
          </cell>
        </row>
        <row r="210">
          <cell r="B210" t="str">
            <v>江芳香</v>
          </cell>
        </row>
        <row r="210">
          <cell r="E210" t="str">
            <v>中医师</v>
          </cell>
          <cell r="F210" t="str">
            <v>中医师</v>
          </cell>
          <cell r="G210" t="str">
            <v>专技十一级</v>
          </cell>
        </row>
        <row r="211">
          <cell r="B211" t="str">
            <v>胡和珍</v>
          </cell>
        </row>
        <row r="211">
          <cell r="E211" t="str">
            <v>护师</v>
          </cell>
          <cell r="F211" t="str">
            <v>护师</v>
          </cell>
          <cell r="G211" t="str">
            <v>专技十一级</v>
          </cell>
        </row>
        <row r="212">
          <cell r="B212" t="str">
            <v>王建平</v>
          </cell>
        </row>
        <row r="212">
          <cell r="E212" t="str">
            <v>助理讲师</v>
          </cell>
          <cell r="F212" t="str">
            <v>助理讲师</v>
          </cell>
          <cell r="G212" t="str">
            <v>专技十一级</v>
          </cell>
        </row>
        <row r="213">
          <cell r="B213" t="str">
            <v>张翔</v>
          </cell>
          <cell r="C213" t="str">
            <v>退休</v>
          </cell>
        </row>
        <row r="213">
          <cell r="E213" t="str">
            <v>助理实验师</v>
          </cell>
          <cell r="F213" t="str">
            <v>助理实验师</v>
          </cell>
          <cell r="G213" t="str">
            <v>专技十一级</v>
          </cell>
        </row>
        <row r="214">
          <cell r="B214" t="str">
            <v>许冀闽</v>
          </cell>
        </row>
        <row r="214">
          <cell r="E214" t="str">
            <v>助理讲师</v>
          </cell>
          <cell r="F214" t="str">
            <v>助理讲师</v>
          </cell>
          <cell r="G214" t="str">
            <v>专技十一级</v>
          </cell>
        </row>
        <row r="215">
          <cell r="B215" t="str">
            <v>郑顺佳</v>
          </cell>
        </row>
        <row r="215">
          <cell r="E215" t="str">
            <v>讲师</v>
          </cell>
          <cell r="F215" t="str">
            <v>讲师</v>
          </cell>
          <cell r="G215" t="str">
            <v>专技十级</v>
          </cell>
        </row>
        <row r="216">
          <cell r="B216" t="str">
            <v>温珍妮</v>
          </cell>
        </row>
        <row r="216">
          <cell r="E216" t="str">
            <v>助理讲师</v>
          </cell>
          <cell r="F216" t="str">
            <v>助理讲师</v>
          </cell>
          <cell r="G216" t="str">
            <v>专技十一级</v>
          </cell>
        </row>
        <row r="217">
          <cell r="B217" t="str">
            <v>涂钊榕</v>
          </cell>
        </row>
        <row r="217">
          <cell r="E217" t="str">
            <v>助理讲师</v>
          </cell>
          <cell r="F217" t="str">
            <v>助理讲师</v>
          </cell>
          <cell r="G217" t="str">
            <v>专技十一级</v>
          </cell>
        </row>
        <row r="218">
          <cell r="B218" t="str">
            <v>郭华玲</v>
          </cell>
        </row>
        <row r="218">
          <cell r="E218" t="str">
            <v>讲师</v>
          </cell>
          <cell r="F218" t="str">
            <v>讲师</v>
          </cell>
          <cell r="G218" t="str">
            <v>专技十级</v>
          </cell>
        </row>
        <row r="219">
          <cell r="B219" t="str">
            <v>杨龙</v>
          </cell>
        </row>
        <row r="219">
          <cell r="E219" t="str">
            <v>一级实习</v>
          </cell>
          <cell r="F219" t="str">
            <v>一级实习</v>
          </cell>
          <cell r="G219" t="str">
            <v>专技十级</v>
          </cell>
        </row>
        <row r="220">
          <cell r="B220" t="str">
            <v>范经伟</v>
          </cell>
        </row>
        <row r="220">
          <cell r="E220" t="str">
            <v>讲师</v>
          </cell>
          <cell r="F220" t="str">
            <v>讲师</v>
          </cell>
          <cell r="G220" t="str">
            <v>专技十级</v>
          </cell>
        </row>
        <row r="221">
          <cell r="B221" t="str">
            <v>廖庆林</v>
          </cell>
        </row>
        <row r="221">
          <cell r="E221" t="str">
            <v>助理讲师</v>
          </cell>
          <cell r="F221" t="str">
            <v>助理讲师</v>
          </cell>
          <cell r="G221" t="str">
            <v>专技十一级</v>
          </cell>
        </row>
        <row r="222">
          <cell r="B222" t="str">
            <v>罗玉霞</v>
          </cell>
        </row>
        <row r="222">
          <cell r="E222" t="str">
            <v>二级实习</v>
          </cell>
          <cell r="F222" t="str">
            <v>二级实习</v>
          </cell>
          <cell r="G222" t="str">
            <v>专技十一级</v>
          </cell>
        </row>
        <row r="223">
          <cell r="B223" t="str">
            <v>何泗艺</v>
          </cell>
        </row>
        <row r="223">
          <cell r="E223" t="str">
            <v>二级实习</v>
          </cell>
          <cell r="F223" t="str">
            <v>二级实习</v>
          </cell>
          <cell r="G223" t="str">
            <v>专技十一级</v>
          </cell>
        </row>
        <row r="224">
          <cell r="B224" t="str">
            <v>郭家彬</v>
          </cell>
        </row>
        <row r="224">
          <cell r="E224" t="str">
            <v>讲师</v>
          </cell>
          <cell r="F224" t="str">
            <v>讲师</v>
          </cell>
          <cell r="G224" t="str">
            <v>专技十级</v>
          </cell>
        </row>
        <row r="225">
          <cell r="B225" t="str">
            <v>雷培钟</v>
          </cell>
        </row>
        <row r="225">
          <cell r="E225" t="str">
            <v>一级实习</v>
          </cell>
          <cell r="F225" t="str">
            <v>一级实习</v>
          </cell>
          <cell r="G225" t="str">
            <v>专技十级</v>
          </cell>
        </row>
        <row r="226">
          <cell r="B226" t="str">
            <v>邓正雄</v>
          </cell>
        </row>
        <row r="226">
          <cell r="E226" t="str">
            <v>一级实习</v>
          </cell>
          <cell r="F226" t="str">
            <v>一级实习</v>
          </cell>
          <cell r="G226" t="str">
            <v>专技十级</v>
          </cell>
        </row>
        <row r="227">
          <cell r="B227" t="str">
            <v>陈丽丹</v>
          </cell>
        </row>
        <row r="227">
          <cell r="E227" t="str">
            <v>一级实习</v>
          </cell>
          <cell r="F227" t="str">
            <v>一级实习</v>
          </cell>
          <cell r="G227" t="str">
            <v>专技十级</v>
          </cell>
        </row>
        <row r="228">
          <cell r="B228" t="str">
            <v>林朝钟</v>
          </cell>
        </row>
        <row r="228">
          <cell r="E228" t="str">
            <v>一级实习</v>
          </cell>
          <cell r="F228" t="str">
            <v>一级实习</v>
          </cell>
          <cell r="G228" t="str">
            <v>专技十级</v>
          </cell>
        </row>
        <row r="229">
          <cell r="B229" t="str">
            <v>何芳芳</v>
          </cell>
        </row>
        <row r="229">
          <cell r="E229" t="str">
            <v>一级实习</v>
          </cell>
          <cell r="F229" t="str">
            <v>一级实习</v>
          </cell>
          <cell r="G229" t="str">
            <v>专技十级</v>
          </cell>
        </row>
        <row r="230">
          <cell r="B230" t="str">
            <v>王 勇</v>
          </cell>
        </row>
        <row r="230">
          <cell r="E230" t="str">
            <v>二级实习</v>
          </cell>
          <cell r="F230" t="str">
            <v>二级实习</v>
          </cell>
          <cell r="G230" t="str">
            <v>专技十一级</v>
          </cell>
        </row>
        <row r="231">
          <cell r="B231" t="str">
            <v>邱婧歆</v>
          </cell>
        </row>
        <row r="231">
          <cell r="E231" t="str">
            <v>讲师</v>
          </cell>
          <cell r="F231" t="str">
            <v>讲师</v>
          </cell>
          <cell r="G231" t="str">
            <v>专技十级</v>
          </cell>
        </row>
        <row r="232">
          <cell r="B232" t="str">
            <v>温水清</v>
          </cell>
        </row>
        <row r="232">
          <cell r="E232" t="str">
            <v>讲师</v>
          </cell>
          <cell r="F232" t="str">
            <v>讲师</v>
          </cell>
          <cell r="G232" t="str">
            <v>专技十级</v>
          </cell>
        </row>
        <row r="233">
          <cell r="B233" t="str">
            <v>许小芳</v>
          </cell>
        </row>
        <row r="233">
          <cell r="E233" t="str">
            <v>助理讲师</v>
          </cell>
          <cell r="F233" t="str">
            <v>助理讲师</v>
          </cell>
          <cell r="G233" t="str">
            <v>专技十一级</v>
          </cell>
        </row>
        <row r="234">
          <cell r="B234" t="str">
            <v>涂丽云</v>
          </cell>
        </row>
        <row r="234">
          <cell r="E234" t="str">
            <v>讲师</v>
          </cell>
          <cell r="F234" t="str">
            <v>讲师</v>
          </cell>
          <cell r="G234" t="str">
            <v>专技十级</v>
          </cell>
        </row>
        <row r="235">
          <cell r="B235" t="str">
            <v>邱玮</v>
          </cell>
        </row>
        <row r="235">
          <cell r="E235" t="str">
            <v>会计</v>
          </cell>
          <cell r="F235" t="str">
            <v>会计</v>
          </cell>
          <cell r="G235" t="str">
            <v>专技十一级</v>
          </cell>
        </row>
        <row r="236">
          <cell r="B236" t="str">
            <v>吴如龙</v>
          </cell>
        </row>
        <row r="236">
          <cell r="E236" t="str">
            <v>助理工程师</v>
          </cell>
          <cell r="F236" t="str">
            <v>助理工程师</v>
          </cell>
          <cell r="G236" t="str">
            <v>专技十一级</v>
          </cell>
        </row>
        <row r="237">
          <cell r="B237" t="str">
            <v>韦晓建</v>
          </cell>
        </row>
        <row r="237">
          <cell r="E237" t="str">
            <v>助理讲师</v>
          </cell>
          <cell r="F237" t="str">
            <v>助理讲师</v>
          </cell>
          <cell r="G237" t="str">
            <v>专技十一级</v>
          </cell>
        </row>
        <row r="238">
          <cell r="B238" t="str">
            <v>张晓珊</v>
          </cell>
        </row>
        <row r="238">
          <cell r="E238" t="str">
            <v>助理工程师</v>
          </cell>
          <cell r="F238" t="str">
            <v>助理工程师</v>
          </cell>
          <cell r="G238" t="str">
            <v>专技十一级</v>
          </cell>
        </row>
        <row r="239">
          <cell r="B239" t="str">
            <v>罗叶志</v>
          </cell>
        </row>
        <row r="239">
          <cell r="E239" t="str">
            <v>助理讲师</v>
          </cell>
          <cell r="F239" t="str">
            <v>助理讲师</v>
          </cell>
          <cell r="G239" t="str">
            <v>专技十二级</v>
          </cell>
        </row>
        <row r="240">
          <cell r="B240" t="str">
            <v>潘燕</v>
          </cell>
        </row>
        <row r="240">
          <cell r="E240" t="str">
            <v>助理讲师</v>
          </cell>
          <cell r="F240" t="str">
            <v>助理讲师</v>
          </cell>
          <cell r="G240" t="str">
            <v>专技十二级</v>
          </cell>
        </row>
        <row r="241">
          <cell r="B241" t="str">
            <v>郑坤华</v>
          </cell>
        </row>
        <row r="241">
          <cell r="E241" t="str">
            <v>二级实习</v>
          </cell>
          <cell r="F241" t="str">
            <v>二级实习</v>
          </cell>
          <cell r="G241" t="str">
            <v>专技十二级</v>
          </cell>
        </row>
        <row r="242">
          <cell r="B242" t="str">
            <v>赖永芳</v>
          </cell>
        </row>
        <row r="242">
          <cell r="E242" t="str">
            <v>二级实习</v>
          </cell>
          <cell r="F242" t="str">
            <v>二级实习</v>
          </cell>
          <cell r="G242" t="str">
            <v>专技十二级</v>
          </cell>
        </row>
        <row r="243">
          <cell r="B243" t="str">
            <v>黄志刚</v>
          </cell>
        </row>
        <row r="243">
          <cell r="E243" t="str">
            <v>二级实习</v>
          </cell>
          <cell r="F243" t="str">
            <v>二级实习</v>
          </cell>
          <cell r="G243" t="str">
            <v>专技十二级</v>
          </cell>
        </row>
        <row r="244">
          <cell r="B244" t="str">
            <v>廖秀金</v>
          </cell>
        </row>
        <row r="244">
          <cell r="E244" t="str">
            <v>助理讲师</v>
          </cell>
          <cell r="F244" t="str">
            <v>助理讲师</v>
          </cell>
          <cell r="G244" t="str">
            <v>专技十二级</v>
          </cell>
        </row>
        <row r="245">
          <cell r="B245" t="str">
            <v>邓华军</v>
          </cell>
        </row>
        <row r="245">
          <cell r="E245" t="str">
            <v>二级实习</v>
          </cell>
          <cell r="F245" t="str">
            <v>二级实习</v>
          </cell>
          <cell r="G245" t="str">
            <v>专技十二级</v>
          </cell>
        </row>
        <row r="246">
          <cell r="B246" t="str">
            <v>熊菊香</v>
          </cell>
        </row>
        <row r="246">
          <cell r="E246" t="str">
            <v>助理讲师</v>
          </cell>
          <cell r="F246" t="str">
            <v>助理讲师</v>
          </cell>
          <cell r="G246" t="str">
            <v>专技十二级</v>
          </cell>
        </row>
        <row r="247">
          <cell r="B247" t="str">
            <v>肖春秀</v>
          </cell>
        </row>
        <row r="247">
          <cell r="E247" t="str">
            <v>助理讲师</v>
          </cell>
          <cell r="F247" t="str">
            <v>助理讲师</v>
          </cell>
          <cell r="G247" t="str">
            <v>专技十二级</v>
          </cell>
        </row>
        <row r="248">
          <cell r="B248" t="str">
            <v>陈春玲</v>
          </cell>
        </row>
        <row r="248">
          <cell r="E248" t="str">
            <v>助理讲师</v>
          </cell>
          <cell r="F248" t="str">
            <v>助理讲师</v>
          </cell>
          <cell r="G248" t="str">
            <v>专技十二级</v>
          </cell>
        </row>
        <row r="249">
          <cell r="B249" t="str">
            <v>苏镭</v>
          </cell>
        </row>
        <row r="249">
          <cell r="E249" t="str">
            <v>助理讲师</v>
          </cell>
          <cell r="F249" t="str">
            <v>助理讲师</v>
          </cell>
          <cell r="G249" t="str">
            <v>专技十二级</v>
          </cell>
        </row>
        <row r="250">
          <cell r="B250" t="str">
            <v>曾睿</v>
          </cell>
        </row>
        <row r="250">
          <cell r="E250" t="str">
            <v>助理讲师</v>
          </cell>
          <cell r="F250" t="str">
            <v>助理讲师</v>
          </cell>
          <cell r="G250" t="str">
            <v>专技十二级</v>
          </cell>
        </row>
        <row r="251">
          <cell r="B251" t="str">
            <v>江连禧</v>
          </cell>
        </row>
        <row r="251">
          <cell r="E251" t="str">
            <v>助理讲师</v>
          </cell>
          <cell r="F251" t="str">
            <v>助理讲师</v>
          </cell>
          <cell r="G251" t="str">
            <v>专技十二级</v>
          </cell>
        </row>
        <row r="252">
          <cell r="B252" t="str">
            <v>廖慧娟</v>
          </cell>
        </row>
        <row r="252">
          <cell r="E252" t="str">
            <v>助理讲师</v>
          </cell>
          <cell r="F252" t="str">
            <v>助理讲师</v>
          </cell>
          <cell r="G252" t="str">
            <v>专技十二级</v>
          </cell>
        </row>
        <row r="253">
          <cell r="B253" t="str">
            <v>陈志佳</v>
          </cell>
        </row>
        <row r="253">
          <cell r="E253" t="str">
            <v>助理讲师</v>
          </cell>
          <cell r="F253" t="str">
            <v>助理讲师</v>
          </cell>
          <cell r="G253" t="str">
            <v>专技十二级</v>
          </cell>
        </row>
        <row r="254">
          <cell r="B254" t="str">
            <v>祝文金</v>
          </cell>
        </row>
        <row r="254">
          <cell r="E254" t="str">
            <v>助理讲师</v>
          </cell>
          <cell r="F254" t="str">
            <v>助理讲师</v>
          </cell>
          <cell r="G254" t="str">
            <v>专技十二级</v>
          </cell>
        </row>
        <row r="255">
          <cell r="B255" t="str">
            <v>翁舒婷</v>
          </cell>
        </row>
        <row r="255">
          <cell r="E255" t="str">
            <v>助理讲师</v>
          </cell>
          <cell r="F255" t="str">
            <v>助理讲师</v>
          </cell>
          <cell r="G255" t="str">
            <v>专技十二级</v>
          </cell>
        </row>
        <row r="256">
          <cell r="B256" t="str">
            <v>陈彩红</v>
          </cell>
        </row>
        <row r="256">
          <cell r="E256" t="str">
            <v>助理讲师</v>
          </cell>
          <cell r="F256" t="str">
            <v>助理讲师</v>
          </cell>
          <cell r="G256" t="str">
            <v>专技十二级</v>
          </cell>
        </row>
        <row r="257">
          <cell r="B257" t="str">
            <v>林超寅</v>
          </cell>
        </row>
        <row r="257">
          <cell r="E257" t="str">
            <v>助理讲师</v>
          </cell>
          <cell r="F257" t="str">
            <v>助理讲师</v>
          </cell>
          <cell r="G257" t="str">
            <v>专技十二级</v>
          </cell>
        </row>
        <row r="258">
          <cell r="B258" t="str">
            <v>游龙</v>
          </cell>
        </row>
        <row r="258">
          <cell r="E258" t="str">
            <v>助理讲师</v>
          </cell>
          <cell r="F258" t="str">
            <v>助理讲师</v>
          </cell>
          <cell r="G258" t="str">
            <v>专技十二级</v>
          </cell>
        </row>
        <row r="259">
          <cell r="B259" t="str">
            <v>谢静之</v>
          </cell>
        </row>
        <row r="259">
          <cell r="E259" t="str">
            <v>助理讲师</v>
          </cell>
          <cell r="F259" t="str">
            <v>助理讲师</v>
          </cell>
          <cell r="G259" t="str">
            <v>专技十二级</v>
          </cell>
        </row>
        <row r="260">
          <cell r="B260" t="str">
            <v>陈杏</v>
          </cell>
        </row>
        <row r="260">
          <cell r="E260" t="str">
            <v>二级实习</v>
          </cell>
          <cell r="F260" t="str">
            <v>二级实习</v>
          </cell>
          <cell r="G260" t="str">
            <v>专技十二级</v>
          </cell>
        </row>
        <row r="261">
          <cell r="B261" t="str">
            <v>钟晓薇</v>
          </cell>
        </row>
        <row r="261">
          <cell r="E261" t="str">
            <v>护师</v>
          </cell>
          <cell r="F261" t="str">
            <v>护师</v>
          </cell>
          <cell r="G261" t="str">
            <v>专技十二级</v>
          </cell>
        </row>
        <row r="262">
          <cell r="B262" t="str">
            <v>丘友青</v>
          </cell>
        </row>
        <row r="262">
          <cell r="E262" t="str">
            <v>二级实习</v>
          </cell>
          <cell r="F262" t="str">
            <v>二级实习</v>
          </cell>
          <cell r="G262" t="str">
            <v>专技十二级</v>
          </cell>
        </row>
        <row r="263">
          <cell r="B263" t="str">
            <v>陈智鹏</v>
          </cell>
        </row>
        <row r="263">
          <cell r="E263" t="str">
            <v>二级实习</v>
          </cell>
          <cell r="F263" t="str">
            <v>二级实习</v>
          </cell>
          <cell r="G263" t="str">
            <v>专技十二级</v>
          </cell>
        </row>
        <row r="264">
          <cell r="B264" t="str">
            <v>侯臣</v>
          </cell>
        </row>
        <row r="264">
          <cell r="E264" t="str">
            <v>助理讲师</v>
          </cell>
          <cell r="F264" t="str">
            <v>助理讲师</v>
          </cell>
          <cell r="G264" t="str">
            <v>专技十二级</v>
          </cell>
        </row>
        <row r="265">
          <cell r="B265" t="str">
            <v>林曦</v>
          </cell>
        </row>
        <row r="265">
          <cell r="E265" t="str">
            <v>助理讲师</v>
          </cell>
          <cell r="F265" t="str">
            <v>助理讲师</v>
          </cell>
          <cell r="G265" t="str">
            <v>专技十二级</v>
          </cell>
        </row>
        <row r="266">
          <cell r="B266" t="str">
            <v>郭羽程</v>
          </cell>
        </row>
        <row r="266">
          <cell r="E266" t="str">
            <v>助理讲师</v>
          </cell>
          <cell r="F266" t="str">
            <v>助理讲师</v>
          </cell>
          <cell r="G266" t="str">
            <v>专技十二级</v>
          </cell>
        </row>
        <row r="267">
          <cell r="B267" t="str">
            <v>颜鑫</v>
          </cell>
        </row>
        <row r="267">
          <cell r="E267" t="str">
            <v>助理讲师</v>
          </cell>
          <cell r="F267" t="str">
            <v>助理讲师</v>
          </cell>
          <cell r="G267" t="str">
            <v>专技十二级</v>
          </cell>
        </row>
        <row r="268">
          <cell r="B268" t="str">
            <v>战莹</v>
          </cell>
        </row>
        <row r="268">
          <cell r="E268" t="str">
            <v>二级实习</v>
          </cell>
          <cell r="F268" t="str">
            <v>二级实习</v>
          </cell>
          <cell r="G268" t="str">
            <v>专技十二级</v>
          </cell>
        </row>
        <row r="269">
          <cell r="B269" t="str">
            <v>葛武成</v>
          </cell>
        </row>
        <row r="269">
          <cell r="E269" t="str">
            <v>助理讲师</v>
          </cell>
          <cell r="F269" t="str">
            <v>助理讲师</v>
          </cell>
          <cell r="G269" t="str">
            <v>专技十二级</v>
          </cell>
        </row>
        <row r="270">
          <cell r="B270" t="str">
            <v>邱骏茜</v>
          </cell>
        </row>
        <row r="270">
          <cell r="E270" t="str">
            <v>助理讲师</v>
          </cell>
          <cell r="F270" t="str">
            <v>助理讲师</v>
          </cell>
          <cell r="G270" t="str">
            <v>专技十二级</v>
          </cell>
        </row>
        <row r="271">
          <cell r="B271" t="str">
            <v>郑晨梦</v>
          </cell>
        </row>
        <row r="271">
          <cell r="E271" t="str">
            <v>助理讲师</v>
          </cell>
          <cell r="F271" t="str">
            <v>助理讲师</v>
          </cell>
          <cell r="G271" t="str">
            <v>专技十二级</v>
          </cell>
        </row>
        <row r="272">
          <cell r="B272" t="str">
            <v>朱顺连</v>
          </cell>
        </row>
        <row r="272">
          <cell r="E272" t="str">
            <v>助理讲师</v>
          </cell>
          <cell r="F272" t="str">
            <v>助理讲师</v>
          </cell>
          <cell r="G272" t="str">
            <v>专技十二级</v>
          </cell>
        </row>
        <row r="273">
          <cell r="B273" t="str">
            <v>邹展</v>
          </cell>
        </row>
        <row r="273">
          <cell r="E273" t="str">
            <v>助理讲师</v>
          </cell>
          <cell r="F273" t="str">
            <v>助理讲师</v>
          </cell>
          <cell r="G273" t="str">
            <v>专技十二级</v>
          </cell>
        </row>
        <row r="274">
          <cell r="B274" t="str">
            <v>赖文光</v>
          </cell>
          <cell r="C274" t="str">
            <v>调出</v>
          </cell>
        </row>
        <row r="274">
          <cell r="E274" t="str">
            <v>助理讲师</v>
          </cell>
          <cell r="F274" t="str">
            <v>助理讲师</v>
          </cell>
          <cell r="G274" t="str">
            <v>专技十二级</v>
          </cell>
        </row>
        <row r="275">
          <cell r="B275" t="str">
            <v>王嘉斌</v>
          </cell>
        </row>
        <row r="275">
          <cell r="E275" t="str">
            <v>二级实习</v>
          </cell>
          <cell r="F275" t="str">
            <v>二级实习</v>
          </cell>
          <cell r="G275" t="str">
            <v>专技十二级</v>
          </cell>
        </row>
        <row r="276">
          <cell r="B276" t="str">
            <v>丘永生</v>
          </cell>
        </row>
        <row r="276">
          <cell r="E276" t="str">
            <v>三级实习</v>
          </cell>
          <cell r="F276" t="str">
            <v>三级实习</v>
          </cell>
          <cell r="G276" t="str">
            <v>专技十三级</v>
          </cell>
        </row>
        <row r="277">
          <cell r="B277" t="str">
            <v>赖振洪</v>
          </cell>
        </row>
        <row r="277">
          <cell r="E277" t="str">
            <v>教师</v>
          </cell>
          <cell r="F277" t="str">
            <v>教师</v>
          </cell>
          <cell r="G277" t="str">
            <v>专技十三级</v>
          </cell>
        </row>
        <row r="278">
          <cell r="B278" t="str">
            <v>曾华丹</v>
          </cell>
        </row>
        <row r="278">
          <cell r="E278" t="str">
            <v>教师</v>
          </cell>
          <cell r="F278" t="str">
            <v>教师</v>
          </cell>
          <cell r="G278" t="str">
            <v>专技十三级</v>
          </cell>
        </row>
        <row r="279">
          <cell r="B279" t="str">
            <v>钟彩英</v>
          </cell>
        </row>
        <row r="279">
          <cell r="E279" t="str">
            <v>助理讲师</v>
          </cell>
          <cell r="F279" t="str">
            <v>助理讲师</v>
          </cell>
          <cell r="G279" t="str">
            <v>专技十二级</v>
          </cell>
        </row>
        <row r="280">
          <cell r="B280" t="str">
            <v>阙斌</v>
          </cell>
        </row>
        <row r="280">
          <cell r="E280" t="str">
            <v>中学二级</v>
          </cell>
          <cell r="F280" t="str">
            <v>中学二级</v>
          </cell>
          <cell r="G280" t="str">
            <v>专技十三级</v>
          </cell>
        </row>
        <row r="281">
          <cell r="B281" t="str">
            <v>杨晟</v>
          </cell>
        </row>
        <row r="281">
          <cell r="E281" t="str">
            <v>助理讲师</v>
          </cell>
          <cell r="F281" t="str">
            <v>助理讲师</v>
          </cell>
          <cell r="G281" t="str">
            <v>专技十二级</v>
          </cell>
        </row>
        <row r="282">
          <cell r="B282" t="str">
            <v>林妮妮</v>
          </cell>
        </row>
        <row r="282">
          <cell r="E282" t="str">
            <v>会计员</v>
          </cell>
          <cell r="F282" t="str">
            <v>会计员</v>
          </cell>
          <cell r="G282" t="str">
            <v>专技十三级</v>
          </cell>
        </row>
        <row r="283">
          <cell r="B283" t="str">
            <v>邹守敬</v>
          </cell>
        </row>
        <row r="283">
          <cell r="E283" t="str">
            <v>技师</v>
          </cell>
          <cell r="F283" t="str">
            <v>技师</v>
          </cell>
          <cell r="G283" t="str">
            <v>技术工二级</v>
          </cell>
        </row>
        <row r="284">
          <cell r="B284" t="str">
            <v>战学武</v>
          </cell>
        </row>
        <row r="284">
          <cell r="E284" t="str">
            <v>高级工</v>
          </cell>
          <cell r="F284" t="str">
            <v>高级工</v>
          </cell>
          <cell r="G284" t="str">
            <v>技术工三级</v>
          </cell>
        </row>
        <row r="285">
          <cell r="B285" t="str">
            <v>郭菁</v>
          </cell>
          <cell r="C285" t="str">
            <v>退休</v>
          </cell>
        </row>
        <row r="285">
          <cell r="E285" t="str">
            <v>高级工</v>
          </cell>
          <cell r="F285" t="str">
            <v>高级工</v>
          </cell>
          <cell r="G285" t="str">
            <v>技术工三级</v>
          </cell>
        </row>
        <row r="286">
          <cell r="B286" t="str">
            <v>谢连芳</v>
          </cell>
          <cell r="C286" t="str">
            <v>退休</v>
          </cell>
        </row>
        <row r="286">
          <cell r="E286" t="str">
            <v>高级工</v>
          </cell>
          <cell r="F286" t="str">
            <v>高级工</v>
          </cell>
          <cell r="G286" t="str">
            <v>技术工三级</v>
          </cell>
        </row>
        <row r="287">
          <cell r="B287" t="str">
            <v>曹虹</v>
          </cell>
        </row>
        <row r="287">
          <cell r="E287" t="str">
            <v>高级工</v>
          </cell>
          <cell r="F287" t="str">
            <v>高级工</v>
          </cell>
          <cell r="G287" t="str">
            <v>技术工三级</v>
          </cell>
        </row>
        <row r="288">
          <cell r="B288" t="str">
            <v>刘明辉</v>
          </cell>
        </row>
        <row r="288">
          <cell r="E288" t="str">
            <v>高级工</v>
          </cell>
          <cell r="F288" t="str">
            <v>高级工</v>
          </cell>
          <cell r="G288" t="str">
            <v>技术工三级</v>
          </cell>
        </row>
        <row r="289">
          <cell r="B289" t="str">
            <v>吴恒浪</v>
          </cell>
        </row>
        <row r="289">
          <cell r="E289" t="str">
            <v>高级工</v>
          </cell>
          <cell r="F289" t="str">
            <v>高级工</v>
          </cell>
          <cell r="G289" t="str">
            <v>技术工三级</v>
          </cell>
        </row>
        <row r="290">
          <cell r="B290" t="str">
            <v>赖闽辉</v>
          </cell>
        </row>
        <row r="290">
          <cell r="E290" t="str">
            <v>中级工</v>
          </cell>
          <cell r="F290" t="str">
            <v>中级工</v>
          </cell>
          <cell r="G290" t="str">
            <v>技术工四级</v>
          </cell>
        </row>
        <row r="291">
          <cell r="B291" t="str">
            <v>游影章</v>
          </cell>
          <cell r="C291" t="str">
            <v>退休</v>
          </cell>
        </row>
        <row r="291">
          <cell r="E291" t="str">
            <v>中级工</v>
          </cell>
          <cell r="F291" t="str">
            <v>中级工</v>
          </cell>
          <cell r="G291" t="str">
            <v>技术工四级</v>
          </cell>
        </row>
        <row r="292">
          <cell r="B292" t="str">
            <v>廖智芳</v>
          </cell>
        </row>
        <row r="292">
          <cell r="E292" t="str">
            <v>中级工</v>
          </cell>
          <cell r="F292" t="str">
            <v>中级工</v>
          </cell>
          <cell r="G292" t="str">
            <v>技术工四级</v>
          </cell>
        </row>
        <row r="293">
          <cell r="B293" t="str">
            <v>林香菊</v>
          </cell>
        </row>
        <row r="293">
          <cell r="E293" t="str">
            <v>中级工</v>
          </cell>
          <cell r="F293" t="str">
            <v>中级工</v>
          </cell>
          <cell r="G293" t="str">
            <v>技术工四级</v>
          </cell>
        </row>
        <row r="294">
          <cell r="B294" t="str">
            <v>陈榕</v>
          </cell>
        </row>
        <row r="294">
          <cell r="E294" t="str">
            <v>中级工</v>
          </cell>
          <cell r="F294" t="str">
            <v>中级工</v>
          </cell>
          <cell r="G294" t="str">
            <v>技术工四级</v>
          </cell>
        </row>
        <row r="295">
          <cell r="B295" t="str">
            <v>郑振金</v>
          </cell>
          <cell r="C295" t="str">
            <v>退休</v>
          </cell>
        </row>
        <row r="295">
          <cell r="E295" t="str">
            <v>初级工</v>
          </cell>
          <cell r="F295" t="str">
            <v>初级工</v>
          </cell>
          <cell r="G295" t="str">
            <v>技术工五级</v>
          </cell>
        </row>
        <row r="296">
          <cell r="B296" t="str">
            <v>王智康</v>
          </cell>
        </row>
        <row r="296">
          <cell r="E296" t="str">
            <v>初级工</v>
          </cell>
          <cell r="F296" t="str">
            <v>初级工</v>
          </cell>
          <cell r="G296" t="str">
            <v>技术工五级</v>
          </cell>
        </row>
        <row r="297">
          <cell r="B297" t="str">
            <v>苑金铭</v>
          </cell>
        </row>
        <row r="297">
          <cell r="E297" t="str">
            <v>中级工</v>
          </cell>
          <cell r="F297" t="str">
            <v>中级工</v>
          </cell>
          <cell r="G297" t="str">
            <v>技术工四级</v>
          </cell>
        </row>
        <row r="298">
          <cell r="B298" t="str">
            <v>林雪萍</v>
          </cell>
        </row>
        <row r="298">
          <cell r="E298" t="str">
            <v>普通工</v>
          </cell>
          <cell r="F298" t="str">
            <v>普通工</v>
          </cell>
          <cell r="G298" t="str">
            <v>普通工</v>
          </cell>
        </row>
        <row r="299">
          <cell r="B299" t="str">
            <v>赖剑飞</v>
          </cell>
        </row>
        <row r="299">
          <cell r="E299" t="str">
            <v>普通工</v>
          </cell>
          <cell r="F299" t="str">
            <v>普通工</v>
          </cell>
          <cell r="G299" t="str">
            <v>普通工</v>
          </cell>
        </row>
        <row r="300">
          <cell r="B300" t="str">
            <v>谢　晖</v>
          </cell>
        </row>
        <row r="300">
          <cell r="E300" t="str">
            <v>普通工</v>
          </cell>
          <cell r="F300" t="str">
            <v>普通工</v>
          </cell>
          <cell r="G300" t="str">
            <v>普通工</v>
          </cell>
        </row>
        <row r="301">
          <cell r="B301" t="str">
            <v>魏敦峰</v>
          </cell>
        </row>
        <row r="301">
          <cell r="E301" t="str">
            <v>助理讲师</v>
          </cell>
          <cell r="F301" t="str">
            <v>助理讲师</v>
          </cell>
          <cell r="G301" t="str">
            <v>专技十二级</v>
          </cell>
        </row>
        <row r="302">
          <cell r="B302" t="str">
            <v>谢东丽</v>
          </cell>
        </row>
        <row r="302">
          <cell r="E302" t="str">
            <v>助理讲师</v>
          </cell>
          <cell r="F302" t="str">
            <v>助理讲师</v>
          </cell>
          <cell r="G302" t="str">
            <v>专技十二级</v>
          </cell>
        </row>
        <row r="303">
          <cell r="B303" t="str">
            <v>张祎</v>
          </cell>
        </row>
        <row r="303">
          <cell r="E303" t="str">
            <v>助理讲师</v>
          </cell>
          <cell r="F303" t="str">
            <v>助理讲师</v>
          </cell>
          <cell r="G303" t="str">
            <v>专技十二级</v>
          </cell>
        </row>
        <row r="304">
          <cell r="B304" t="str">
            <v>余嘉伟</v>
          </cell>
        </row>
        <row r="304">
          <cell r="E304" t="str">
            <v>教师</v>
          </cell>
          <cell r="F304" t="str">
            <v>教师</v>
          </cell>
          <cell r="G304" t="str">
            <v>专技十三级</v>
          </cell>
        </row>
        <row r="305">
          <cell r="B305" t="str">
            <v>陈济东</v>
          </cell>
        </row>
        <row r="305">
          <cell r="E305" t="str">
            <v>教师</v>
          </cell>
          <cell r="F305" t="str">
            <v>教师</v>
          </cell>
          <cell r="G305" t="str">
            <v>专技十三级</v>
          </cell>
        </row>
        <row r="306">
          <cell r="B306" t="str">
            <v>谢忠力</v>
          </cell>
        </row>
        <row r="306">
          <cell r="E306" t="str">
            <v>教师</v>
          </cell>
          <cell r="F306" t="str">
            <v>教师</v>
          </cell>
          <cell r="G306" t="str">
            <v>专技十三级</v>
          </cell>
        </row>
        <row r="307">
          <cell r="B307" t="str">
            <v>林宇巍</v>
          </cell>
        </row>
        <row r="307">
          <cell r="E307" t="str">
            <v>二级实习</v>
          </cell>
          <cell r="F307" t="str">
            <v>二级实习</v>
          </cell>
          <cell r="G307" t="str">
            <v>专技十二级</v>
          </cell>
        </row>
        <row r="308">
          <cell r="B308" t="str">
            <v>郭珺雯</v>
          </cell>
        </row>
        <row r="308">
          <cell r="E308" t="str">
            <v>教师</v>
          </cell>
          <cell r="F308" t="str">
            <v>教师</v>
          </cell>
          <cell r="G308" t="str">
            <v>专技十三级</v>
          </cell>
        </row>
        <row r="309">
          <cell r="B309" t="str">
            <v>张玉芬</v>
          </cell>
        </row>
        <row r="309">
          <cell r="E309" t="str">
            <v>助理讲师</v>
          </cell>
          <cell r="F309" t="str">
            <v>助理讲师</v>
          </cell>
          <cell r="G309" t="str">
            <v>专技十二级</v>
          </cell>
        </row>
        <row r="310">
          <cell r="B310" t="str">
            <v>张颍</v>
          </cell>
        </row>
        <row r="310">
          <cell r="E310" t="str">
            <v>教师</v>
          </cell>
          <cell r="F310" t="str">
            <v>教师</v>
          </cell>
          <cell r="G310" t="str">
            <v>专技十三级</v>
          </cell>
        </row>
        <row r="311">
          <cell r="B311" t="str">
            <v>戴梦缘</v>
          </cell>
        </row>
        <row r="311">
          <cell r="E311" t="str">
            <v>助理讲师</v>
          </cell>
          <cell r="F311" t="str">
            <v>助理讲师</v>
          </cell>
          <cell r="G311" t="str">
            <v>专技十二级</v>
          </cell>
        </row>
        <row r="312">
          <cell r="B312" t="str">
            <v>陈霞</v>
          </cell>
        </row>
        <row r="312">
          <cell r="E312" t="str">
            <v>助理讲师</v>
          </cell>
          <cell r="F312" t="str">
            <v>助理讲师</v>
          </cell>
          <cell r="G312" t="str">
            <v>专技十二级</v>
          </cell>
        </row>
        <row r="313">
          <cell r="B313" t="str">
            <v>蔡祺涵</v>
          </cell>
        </row>
        <row r="313">
          <cell r="E313" t="str">
            <v>教师</v>
          </cell>
          <cell r="F313" t="str">
            <v>教师</v>
          </cell>
          <cell r="G313" t="str">
            <v>专技十三级</v>
          </cell>
        </row>
        <row r="314">
          <cell r="B314" t="str">
            <v>张帆</v>
          </cell>
        </row>
        <row r="314">
          <cell r="E314" t="str">
            <v>助理讲师</v>
          </cell>
          <cell r="F314" t="str">
            <v>助理讲师</v>
          </cell>
          <cell r="G314" t="str">
            <v>专技十二级</v>
          </cell>
        </row>
        <row r="315">
          <cell r="B315" t="str">
            <v>陈洁</v>
          </cell>
        </row>
        <row r="315">
          <cell r="E315" t="str">
            <v>图书馆</v>
          </cell>
        </row>
        <row r="315">
          <cell r="G315" t="str">
            <v>专技十三级</v>
          </cell>
        </row>
        <row r="316">
          <cell r="B316" t="str">
            <v>林菁</v>
          </cell>
        </row>
        <row r="316">
          <cell r="E316" t="str">
            <v>教师</v>
          </cell>
          <cell r="F316" t="str">
            <v>教师</v>
          </cell>
          <cell r="G316" t="str">
            <v>专技十三级</v>
          </cell>
        </row>
        <row r="317">
          <cell r="B317" t="str">
            <v>谢俊辉</v>
          </cell>
        </row>
        <row r="317">
          <cell r="E317" t="str">
            <v>教师</v>
          </cell>
          <cell r="F317" t="str">
            <v>教师</v>
          </cell>
          <cell r="G317" t="str">
            <v>专技十三级</v>
          </cell>
        </row>
        <row r="318">
          <cell r="B318" t="str">
            <v>苏勇</v>
          </cell>
        </row>
        <row r="318">
          <cell r="E318" t="str">
            <v>高职低聘</v>
          </cell>
        </row>
        <row r="318">
          <cell r="G318" t="str">
            <v>专技十级</v>
          </cell>
        </row>
        <row r="319">
          <cell r="B319" t="str">
            <v>胡秀连</v>
          </cell>
        </row>
        <row r="319">
          <cell r="E319" t="str">
            <v>职员</v>
          </cell>
          <cell r="F319" t="str">
            <v>职员</v>
          </cell>
          <cell r="G319" t="str">
            <v>九级职员</v>
          </cell>
        </row>
        <row r="320">
          <cell r="B320" t="str">
            <v>赖茶娣</v>
          </cell>
        </row>
        <row r="320">
          <cell r="E320" t="str">
            <v>普通工</v>
          </cell>
          <cell r="F320" t="str">
            <v>普通工</v>
          </cell>
          <cell r="G320" t="str">
            <v>普通工</v>
          </cell>
        </row>
        <row r="321">
          <cell r="B321" t="str">
            <v>游桂红</v>
          </cell>
        </row>
        <row r="321">
          <cell r="E321" t="str">
            <v>教师</v>
          </cell>
          <cell r="F321" t="str">
            <v>教师</v>
          </cell>
          <cell r="G321" t="str">
            <v>专技十三级</v>
          </cell>
        </row>
        <row r="322">
          <cell r="B322" t="str">
            <v>张夏红</v>
          </cell>
        </row>
        <row r="322">
          <cell r="E322" t="str">
            <v>教师</v>
          </cell>
          <cell r="F322" t="str">
            <v>教师</v>
          </cell>
          <cell r="G322" t="str">
            <v>专技十三级</v>
          </cell>
        </row>
        <row r="323">
          <cell r="B323" t="str">
            <v>黄琦敏</v>
          </cell>
        </row>
        <row r="323">
          <cell r="E323" t="str">
            <v>教师</v>
          </cell>
          <cell r="F323" t="str">
            <v>教师</v>
          </cell>
          <cell r="G323" t="str">
            <v>专技十三级</v>
          </cell>
        </row>
        <row r="324">
          <cell r="B324" t="str">
            <v>李捷</v>
          </cell>
        </row>
        <row r="324">
          <cell r="E324" t="str">
            <v>教师</v>
          </cell>
          <cell r="F324" t="str">
            <v>教师</v>
          </cell>
          <cell r="G324" t="str">
            <v>专技十三级</v>
          </cell>
        </row>
        <row r="325">
          <cell r="B325" t="str">
            <v>卢显凎</v>
          </cell>
        </row>
        <row r="325">
          <cell r="E325" t="str">
            <v>教师</v>
          </cell>
          <cell r="F325" t="str">
            <v>教师</v>
          </cell>
          <cell r="G325" t="str">
            <v>专技十三级</v>
          </cell>
        </row>
        <row r="326">
          <cell r="B326" t="str">
            <v>肖菁华</v>
          </cell>
        </row>
        <row r="326">
          <cell r="E326" t="str">
            <v>教师</v>
          </cell>
          <cell r="F326" t="str">
            <v>教师</v>
          </cell>
          <cell r="G326" t="str">
            <v>专技十三级</v>
          </cell>
        </row>
        <row r="327">
          <cell r="B327" t="str">
            <v>廖丽珍</v>
          </cell>
        </row>
        <row r="327">
          <cell r="E327" t="str">
            <v>教师</v>
          </cell>
          <cell r="F327" t="str">
            <v>教师</v>
          </cell>
          <cell r="G327" t="str">
            <v>专技十三级</v>
          </cell>
        </row>
        <row r="328">
          <cell r="B328" t="str">
            <v>戴小璐</v>
          </cell>
        </row>
        <row r="328">
          <cell r="E328" t="str">
            <v>普通工</v>
          </cell>
          <cell r="F328" t="str">
            <v>普通工</v>
          </cell>
          <cell r="G328" t="str">
            <v>普通工</v>
          </cell>
        </row>
        <row r="329">
          <cell r="B329" t="str">
            <v>赖雅琳</v>
          </cell>
        </row>
        <row r="329">
          <cell r="E329" t="str">
            <v>教师</v>
          </cell>
          <cell r="F329" t="str">
            <v>教师</v>
          </cell>
          <cell r="G329" t="str">
            <v>专技十三级</v>
          </cell>
        </row>
        <row r="330">
          <cell r="B330" t="str">
            <v>简晓丹</v>
          </cell>
        </row>
        <row r="330">
          <cell r="E330" t="str">
            <v>经济师</v>
          </cell>
          <cell r="F330" t="str">
            <v>助理经济师</v>
          </cell>
          <cell r="G330" t="str">
            <v>专技十一级</v>
          </cell>
        </row>
        <row r="331">
          <cell r="B331" t="str">
            <v>张慧嘉</v>
          </cell>
        </row>
        <row r="331">
          <cell r="E331" t="str">
            <v>会计</v>
          </cell>
          <cell r="F331" t="str">
            <v>会计</v>
          </cell>
          <cell r="G331" t="str">
            <v>专技十三级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15.28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/>
      <c r="I3" s="4"/>
      <c r="J3" s="4"/>
    </row>
    <row r="4" customFormat="false" ht="48.7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 t="s">
        <v>5</v>
      </c>
      <c r="H4" s="6" t="s">
        <v>6</v>
      </c>
      <c r="I4" s="6"/>
      <c r="J4" s="6"/>
    </row>
    <row r="5" customFormat="false" ht="46.5" hidden="false" customHeight="true" outlineLevel="0" collapsed="false">
      <c r="A5" s="6" t="s">
        <v>7</v>
      </c>
      <c r="B5" s="6"/>
      <c r="C5" s="6" t="s">
        <v>8</v>
      </c>
      <c r="D5" s="6"/>
      <c r="E5" s="6" t="s">
        <v>9</v>
      </c>
      <c r="F5" s="6" t="s">
        <v>10</v>
      </c>
      <c r="G5" s="6" t="s">
        <v>11</v>
      </c>
      <c r="H5" s="6" t="s">
        <v>12</v>
      </c>
      <c r="I5" s="6"/>
      <c r="J5" s="6"/>
    </row>
    <row r="6" customFormat="false" ht="305.25" hidden="false" customHeight="true" outlineLevel="0" collapsed="false">
      <c r="A6" s="6" t="s">
        <v>13</v>
      </c>
      <c r="B6" s="6"/>
      <c r="C6" s="6" t="s">
        <v>14</v>
      </c>
      <c r="D6" s="6" t="n">
        <v>10</v>
      </c>
      <c r="E6" s="6" t="s">
        <v>15</v>
      </c>
      <c r="F6" s="7" t="s">
        <v>16</v>
      </c>
      <c r="G6" s="7"/>
      <c r="H6" s="7"/>
      <c r="I6" s="7"/>
      <c r="J6" s="7"/>
    </row>
    <row r="7" customFormat="false" ht="43.5" hidden="false" customHeight="true" outlineLevel="0" collapsed="false">
      <c r="A7" s="6" t="s">
        <v>17</v>
      </c>
      <c r="B7" s="6"/>
      <c r="C7" s="6" t="n">
        <v>403</v>
      </c>
      <c r="D7" s="6"/>
      <c r="E7" s="6" t="s">
        <v>18</v>
      </c>
      <c r="F7" s="8" t="n">
        <v>315</v>
      </c>
      <c r="G7" s="8"/>
      <c r="H7" s="6" t="s">
        <v>19</v>
      </c>
      <c r="I7" s="8" t="n">
        <v>-88</v>
      </c>
      <c r="J7" s="8"/>
    </row>
    <row r="8" customFormat="false" ht="43.5" hidden="false" customHeight="true" outlineLevel="0" collapsed="false">
      <c r="A8" s="6" t="s">
        <v>20</v>
      </c>
      <c r="B8" s="6"/>
      <c r="C8" s="6" t="s">
        <v>21</v>
      </c>
      <c r="D8" s="6" t="n">
        <v>6</v>
      </c>
      <c r="E8" s="6" t="s">
        <v>22</v>
      </c>
      <c r="F8" s="6" t="s">
        <v>21</v>
      </c>
      <c r="G8" s="8" t="n">
        <v>3</v>
      </c>
      <c r="H8" s="6" t="s">
        <v>19</v>
      </c>
      <c r="I8" s="6" t="s">
        <v>21</v>
      </c>
      <c r="J8" s="8" t="n">
        <v>-3</v>
      </c>
    </row>
    <row r="9" customFormat="false" ht="43.5" hidden="false" customHeight="true" outlineLevel="0" collapsed="false">
      <c r="A9" s="6"/>
      <c r="B9" s="6"/>
      <c r="C9" s="6" t="s">
        <v>23</v>
      </c>
      <c r="D9" s="6" t="n">
        <v>20</v>
      </c>
      <c r="E9" s="6"/>
      <c r="F9" s="6" t="s">
        <v>23</v>
      </c>
      <c r="G9" s="8" t="n">
        <v>20</v>
      </c>
      <c r="H9" s="6"/>
      <c r="I9" s="6" t="s">
        <v>23</v>
      </c>
      <c r="J9" s="8" t="n">
        <v>0</v>
      </c>
    </row>
    <row r="10" customFormat="false" ht="23.25" hidden="false" customHeight="true" outlineLevel="0" collapsed="false">
      <c r="A10" s="9" t="s">
        <v>24</v>
      </c>
      <c r="B10" s="9"/>
      <c r="C10" s="10" t="s">
        <v>25</v>
      </c>
      <c r="D10" s="10"/>
      <c r="E10" s="10"/>
      <c r="F10" s="10"/>
      <c r="G10" s="10"/>
      <c r="H10" s="10"/>
      <c r="I10" s="10"/>
      <c r="J10" s="10"/>
    </row>
    <row r="11" customFormat="false" ht="34.5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25" hidden="false" customHeight="true" outlineLevel="0" collapsed="false"/>
  </sheetData>
  <mergeCells count="20">
    <mergeCell ref="A2:J2"/>
    <mergeCell ref="A3:D3"/>
    <mergeCell ref="A4:B4"/>
    <mergeCell ref="C4:F4"/>
    <mergeCell ref="H4:J4"/>
    <mergeCell ref="A5:B5"/>
    <mergeCell ref="C5:D5"/>
    <mergeCell ref="H5:J5"/>
    <mergeCell ref="A6:B6"/>
    <mergeCell ref="F6:J6"/>
    <mergeCell ref="A7:B7"/>
    <mergeCell ref="C7:D7"/>
    <mergeCell ref="F7:G7"/>
    <mergeCell ref="I7:J7"/>
    <mergeCell ref="A8:B9"/>
    <mergeCell ref="E8:E9"/>
    <mergeCell ref="H8:H9"/>
    <mergeCell ref="A10:B10"/>
    <mergeCell ref="C10:J10"/>
    <mergeCell ref="A11:J11"/>
  </mergeCells>
  <printOptions headings="false" gridLines="false" gridLinesSet="true" horizontalCentered="true" verticalCentered="true"/>
  <pageMargins left="0.75" right="0.75" top="0.5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1" t="s">
        <v>27</v>
      </c>
      <c r="B1" s="12"/>
      <c r="C1" s="12"/>
      <c r="D1" s="12"/>
      <c r="E1" s="13"/>
      <c r="F1" s="12"/>
      <c r="H1" s="13"/>
    </row>
    <row r="2" customFormat="false" ht="21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14"/>
      <c r="F3" s="14"/>
      <c r="G3" s="15" t="s">
        <v>29</v>
      </c>
      <c r="H3" s="15"/>
      <c r="I3" s="15"/>
    </row>
    <row r="4" s="17" customFormat="true" ht="24" hidden="false" customHeight="true" outlineLevel="0" collapsed="false">
      <c r="A4" s="16" t="s">
        <v>30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6" t="s">
        <v>37</v>
      </c>
      <c r="I4" s="16" t="s">
        <v>38</v>
      </c>
    </row>
    <row r="5" s="17" customFormat="true" ht="15.2" hidden="false" customHeight="true" outlineLevel="0" collapsed="false">
      <c r="A5" s="18" t="n">
        <v>1</v>
      </c>
      <c r="B5" s="19" t="s">
        <v>39</v>
      </c>
      <c r="C5" s="19" t="s">
        <v>40</v>
      </c>
      <c r="D5" s="20" t="s">
        <v>41</v>
      </c>
      <c r="E5" s="21" t="str">
        <f aca="false">VLOOKUP(B:B,[1]花名册!$B$8:$G$331,6,0)</f>
        <v>五级职员</v>
      </c>
      <c r="F5" s="22" t="s">
        <v>42</v>
      </c>
      <c r="G5" s="18"/>
      <c r="H5" s="22" t="s">
        <v>43</v>
      </c>
      <c r="I5" s="18"/>
    </row>
    <row r="6" s="17" customFormat="true" ht="15.2" hidden="false" customHeight="true" outlineLevel="0" collapsed="false">
      <c r="A6" s="18" t="n">
        <v>2</v>
      </c>
      <c r="B6" s="19" t="s">
        <v>44</v>
      </c>
      <c r="C6" s="19" t="s">
        <v>40</v>
      </c>
      <c r="D6" s="20" t="s">
        <v>45</v>
      </c>
      <c r="E6" s="22" t="s">
        <v>46</v>
      </c>
      <c r="F6" s="22" t="s">
        <v>47</v>
      </c>
      <c r="G6" s="18"/>
      <c r="H6" s="22" t="s">
        <v>43</v>
      </c>
      <c r="I6" s="18"/>
    </row>
    <row r="7" s="17" customFormat="true" ht="15.2" hidden="false" customHeight="true" outlineLevel="0" collapsed="false">
      <c r="A7" s="18" t="n">
        <v>3</v>
      </c>
      <c r="B7" s="19" t="s">
        <v>48</v>
      </c>
      <c r="C7" s="19" t="s">
        <v>40</v>
      </c>
      <c r="D7" s="20" t="s">
        <v>49</v>
      </c>
      <c r="E7" s="22" t="s">
        <v>46</v>
      </c>
      <c r="F7" s="22" t="s">
        <v>50</v>
      </c>
      <c r="G7" s="18"/>
      <c r="H7" s="22" t="s">
        <v>43</v>
      </c>
      <c r="I7" s="18"/>
    </row>
    <row r="8" s="17" customFormat="true" ht="15.2" hidden="false" customHeight="true" outlineLevel="0" collapsed="false">
      <c r="A8" s="18" t="n">
        <v>4</v>
      </c>
      <c r="B8" s="19" t="s">
        <v>51</v>
      </c>
      <c r="C8" s="19" t="s">
        <v>40</v>
      </c>
      <c r="D8" s="20" t="s">
        <v>52</v>
      </c>
      <c r="E8" s="22" t="s">
        <v>53</v>
      </c>
      <c r="F8" s="22" t="s">
        <v>50</v>
      </c>
      <c r="G8" s="18"/>
      <c r="H8" s="22" t="s">
        <v>43</v>
      </c>
      <c r="I8" s="18"/>
    </row>
    <row r="9" s="17" customFormat="true" ht="15.2" hidden="false" customHeight="true" outlineLevel="0" collapsed="false">
      <c r="A9" s="18" t="n">
        <v>5</v>
      </c>
      <c r="B9" s="19" t="s">
        <v>54</v>
      </c>
      <c r="C9" s="19" t="s">
        <v>40</v>
      </c>
      <c r="D9" s="20" t="s">
        <v>55</v>
      </c>
      <c r="E9" s="22" t="str">
        <f aca="false">VLOOKUP(B:B,[1]花名册!$B$8:$G$331,6,0)</f>
        <v>专技七级</v>
      </c>
      <c r="F9" s="23" t="s">
        <v>56</v>
      </c>
      <c r="G9" s="18"/>
      <c r="H9" s="22" t="s">
        <v>43</v>
      </c>
      <c r="I9" s="18"/>
    </row>
    <row r="10" s="17" customFormat="true" ht="15.2" hidden="false" customHeight="true" outlineLevel="0" collapsed="false">
      <c r="A10" s="18" t="n">
        <v>6</v>
      </c>
      <c r="B10" s="19" t="s">
        <v>57</v>
      </c>
      <c r="C10" s="19" t="s">
        <v>40</v>
      </c>
      <c r="D10" s="20" t="s">
        <v>58</v>
      </c>
      <c r="E10" s="22" t="str">
        <f aca="false">VLOOKUP(B:B,[1]花名册!$B$8:$G$331,6,0)</f>
        <v>专技五级</v>
      </c>
      <c r="F10" s="22" t="s">
        <v>59</v>
      </c>
      <c r="G10" s="18"/>
      <c r="H10" s="22" t="s">
        <v>43</v>
      </c>
      <c r="I10" s="18"/>
    </row>
    <row r="11" s="17" customFormat="true" ht="15.2" hidden="false" customHeight="true" outlineLevel="0" collapsed="false">
      <c r="A11" s="18" t="n">
        <v>7</v>
      </c>
      <c r="B11" s="19" t="s">
        <v>60</v>
      </c>
      <c r="C11" s="19" t="s">
        <v>40</v>
      </c>
      <c r="D11" s="20" t="s">
        <v>61</v>
      </c>
      <c r="E11" s="22" t="str">
        <f aca="false">VLOOKUP(B:B,[1]花名册!$B$8:$G$331,6,0)</f>
        <v>专技五级</v>
      </c>
      <c r="F11" s="22" t="s">
        <v>62</v>
      </c>
      <c r="G11" s="18"/>
      <c r="H11" s="22" t="s">
        <v>43</v>
      </c>
      <c r="I11" s="18"/>
    </row>
    <row r="12" s="17" customFormat="true" ht="15.2" hidden="false" customHeight="true" outlineLevel="0" collapsed="false">
      <c r="A12" s="18" t="n">
        <v>8</v>
      </c>
      <c r="B12" s="19" t="s">
        <v>63</v>
      </c>
      <c r="C12" s="19" t="s">
        <v>64</v>
      </c>
      <c r="D12" s="20" t="s">
        <v>65</v>
      </c>
      <c r="E12" s="22" t="str">
        <f aca="false">VLOOKUP(B:B,[1]花名册!$B$8:$G$331,6,0)</f>
        <v>专技六级</v>
      </c>
      <c r="F12" s="22" t="s">
        <v>66</v>
      </c>
      <c r="G12" s="18"/>
      <c r="H12" s="22" t="s">
        <v>43</v>
      </c>
      <c r="I12" s="18"/>
    </row>
    <row r="13" s="17" customFormat="true" ht="15.2" hidden="false" customHeight="true" outlineLevel="0" collapsed="false">
      <c r="A13" s="18" t="n">
        <v>9</v>
      </c>
      <c r="B13" s="19" t="s">
        <v>67</v>
      </c>
      <c r="C13" s="19" t="s">
        <v>40</v>
      </c>
      <c r="D13" s="20" t="s">
        <v>68</v>
      </c>
      <c r="E13" s="22" t="str">
        <f aca="false">VLOOKUP(B:B,[1]花名册!$B$8:$G$331,6,0)</f>
        <v>专技五级</v>
      </c>
      <c r="F13" s="22" t="s">
        <v>69</v>
      </c>
      <c r="G13" s="18"/>
      <c r="H13" s="22" t="s">
        <v>43</v>
      </c>
      <c r="I13" s="18"/>
    </row>
    <row r="14" s="17" customFormat="true" ht="15.2" hidden="false" customHeight="true" outlineLevel="0" collapsed="false">
      <c r="A14" s="18" t="n">
        <v>10</v>
      </c>
      <c r="B14" s="19" t="s">
        <v>70</v>
      </c>
      <c r="C14" s="19" t="s">
        <v>40</v>
      </c>
      <c r="D14" s="20" t="s">
        <v>71</v>
      </c>
      <c r="E14" s="22" t="str">
        <f aca="false">VLOOKUP(B:B,[1]花名册!$B$8:$G$331,6,0)</f>
        <v>专技五级</v>
      </c>
      <c r="F14" s="22" t="s">
        <v>72</v>
      </c>
      <c r="G14" s="18"/>
      <c r="H14" s="22" t="s">
        <v>43</v>
      </c>
      <c r="I14" s="18"/>
    </row>
    <row r="15" s="17" customFormat="true" ht="15.2" hidden="false" customHeight="true" outlineLevel="0" collapsed="false">
      <c r="A15" s="18" t="n">
        <v>11</v>
      </c>
      <c r="B15" s="19" t="s">
        <v>73</v>
      </c>
      <c r="C15" s="19" t="s">
        <v>40</v>
      </c>
      <c r="D15" s="20" t="s">
        <v>74</v>
      </c>
      <c r="E15" s="22" t="str">
        <f aca="false">VLOOKUP(B:B,[1]花名册!$B$8:$G$331,6,0)</f>
        <v>专技五级</v>
      </c>
      <c r="F15" s="22" t="s">
        <v>75</v>
      </c>
      <c r="G15" s="18"/>
      <c r="H15" s="22" t="s">
        <v>43</v>
      </c>
      <c r="I15" s="18"/>
    </row>
    <row r="16" s="17" customFormat="true" ht="15.2" hidden="false" customHeight="true" outlineLevel="0" collapsed="false">
      <c r="A16" s="18" t="n">
        <v>12</v>
      </c>
      <c r="B16" s="19" t="s">
        <v>76</v>
      </c>
      <c r="C16" s="19" t="s">
        <v>40</v>
      </c>
      <c r="D16" s="20" t="s">
        <v>77</v>
      </c>
      <c r="E16" s="22" t="s">
        <v>78</v>
      </c>
      <c r="F16" s="22" t="s">
        <v>79</v>
      </c>
      <c r="G16" s="18"/>
      <c r="H16" s="22" t="s">
        <v>43</v>
      </c>
      <c r="I16" s="18"/>
    </row>
    <row r="17" customFormat="false" ht="15.2" hidden="false" customHeight="true" outlineLevel="0" collapsed="false">
      <c r="A17" s="18" t="n">
        <v>13</v>
      </c>
      <c r="B17" s="19" t="s">
        <v>80</v>
      </c>
      <c r="C17" s="19" t="s">
        <v>64</v>
      </c>
      <c r="D17" s="20" t="s">
        <v>81</v>
      </c>
      <c r="E17" s="22" t="s">
        <v>53</v>
      </c>
      <c r="F17" s="22" t="s">
        <v>82</v>
      </c>
      <c r="G17" s="18"/>
      <c r="H17" s="22" t="s">
        <v>43</v>
      </c>
      <c r="I17" s="18"/>
    </row>
    <row r="18" customFormat="false" ht="15.2" hidden="false" customHeight="true" outlineLevel="0" collapsed="false">
      <c r="A18" s="18" t="n">
        <v>14</v>
      </c>
      <c r="B18" s="19" t="s">
        <v>83</v>
      </c>
      <c r="C18" s="19" t="s">
        <v>40</v>
      </c>
      <c r="D18" s="20" t="s">
        <v>84</v>
      </c>
      <c r="E18" s="22" t="s">
        <v>53</v>
      </c>
      <c r="F18" s="22" t="s">
        <v>85</v>
      </c>
      <c r="G18" s="18"/>
      <c r="H18" s="22" t="s">
        <v>86</v>
      </c>
      <c r="I18" s="18"/>
    </row>
    <row r="19" customFormat="false" ht="15.2" hidden="false" customHeight="true" outlineLevel="0" collapsed="false">
      <c r="A19" s="18" t="n">
        <v>15</v>
      </c>
      <c r="B19" s="19" t="s">
        <v>87</v>
      </c>
      <c r="C19" s="19" t="s">
        <v>40</v>
      </c>
      <c r="D19" s="20" t="s">
        <v>88</v>
      </c>
      <c r="E19" s="22" t="s">
        <v>89</v>
      </c>
      <c r="F19" s="24" t="s">
        <v>90</v>
      </c>
      <c r="G19" s="18"/>
      <c r="H19" s="22" t="s">
        <v>43</v>
      </c>
      <c r="I19" s="18"/>
    </row>
    <row r="20" customFormat="false" ht="15.2" hidden="false" customHeight="true" outlineLevel="0" collapsed="false">
      <c r="A20" s="18" t="n">
        <v>16</v>
      </c>
      <c r="B20" s="19" t="s">
        <v>91</v>
      </c>
      <c r="C20" s="19" t="s">
        <v>40</v>
      </c>
      <c r="D20" s="20" t="s">
        <v>92</v>
      </c>
      <c r="E20" s="22" t="s">
        <v>89</v>
      </c>
      <c r="F20" s="22" t="s">
        <v>93</v>
      </c>
      <c r="G20" s="18"/>
      <c r="H20" s="22" t="s">
        <v>43</v>
      </c>
      <c r="I20" s="18"/>
    </row>
    <row r="21" s="17" customFormat="true" ht="15.2" hidden="false" customHeight="true" outlineLevel="0" collapsed="false">
      <c r="A21" s="18" t="n">
        <v>17</v>
      </c>
      <c r="B21" s="19" t="s">
        <v>94</v>
      </c>
      <c r="C21" s="19" t="s">
        <v>40</v>
      </c>
      <c r="D21" s="20" t="s">
        <v>95</v>
      </c>
      <c r="E21" s="22" t="str">
        <f aca="false">VLOOKUP(B:B,[1]花名册!$B$8:$G$331,6,0)</f>
        <v>八级职员</v>
      </c>
      <c r="F21" s="22" t="s">
        <v>96</v>
      </c>
      <c r="G21" s="18"/>
      <c r="H21" s="22" t="s">
        <v>43</v>
      </c>
      <c r="I21" s="18"/>
    </row>
    <row r="22" s="17" customFormat="true" ht="15.2" hidden="false" customHeight="true" outlineLevel="0" collapsed="false">
      <c r="A22" s="18" t="n">
        <v>18</v>
      </c>
      <c r="B22" s="19" t="s">
        <v>97</v>
      </c>
      <c r="C22" s="19" t="s">
        <v>64</v>
      </c>
      <c r="D22" s="20" t="s">
        <v>98</v>
      </c>
      <c r="E22" s="22" t="str">
        <f aca="false">VLOOKUP(B:B,[1]花名册!$B$8:$G$331,6,0)</f>
        <v>八级职员</v>
      </c>
      <c r="F22" s="22" t="s">
        <v>99</v>
      </c>
      <c r="G22" s="18"/>
      <c r="H22" s="22" t="s">
        <v>43</v>
      </c>
      <c r="I22" s="18"/>
    </row>
    <row r="23" customFormat="false" ht="15.2" hidden="false" customHeight="true" outlineLevel="0" collapsed="false">
      <c r="A23" s="18" t="n">
        <v>19</v>
      </c>
      <c r="B23" s="19" t="s">
        <v>100</v>
      </c>
      <c r="C23" s="19" t="s">
        <v>64</v>
      </c>
      <c r="D23" s="20" t="s">
        <v>101</v>
      </c>
      <c r="E23" s="22" t="str">
        <f aca="false">VLOOKUP(B:B,[1]花名册!$B$8:$G$331,6,0)</f>
        <v>专技八级</v>
      </c>
      <c r="F23" s="22" t="s">
        <v>102</v>
      </c>
      <c r="G23" s="18"/>
      <c r="H23" s="22" t="s">
        <v>43</v>
      </c>
      <c r="I23" s="18"/>
    </row>
    <row r="24" customFormat="false" ht="15.2" hidden="false" customHeight="true" outlineLevel="0" collapsed="false">
      <c r="A24" s="18" t="n">
        <v>20</v>
      </c>
      <c r="B24" s="19" t="s">
        <v>103</v>
      </c>
      <c r="C24" s="19" t="s">
        <v>40</v>
      </c>
      <c r="D24" s="20" t="s">
        <v>104</v>
      </c>
      <c r="E24" s="22" t="str">
        <f aca="false">VLOOKUP(B:B,[1]花名册!$B$8:$G$331,6,0)</f>
        <v>专技七级</v>
      </c>
      <c r="F24" s="22" t="s">
        <v>105</v>
      </c>
      <c r="G24" s="18"/>
      <c r="H24" s="22" t="s">
        <v>43</v>
      </c>
      <c r="I24" s="18"/>
    </row>
    <row r="25" customFormat="false" ht="15.2" hidden="false" customHeight="true" outlineLevel="0" collapsed="false">
      <c r="A25" s="18" t="n">
        <v>21</v>
      </c>
      <c r="B25" s="19" t="s">
        <v>106</v>
      </c>
      <c r="C25" s="19" t="s">
        <v>40</v>
      </c>
      <c r="D25" s="20" t="s">
        <v>107</v>
      </c>
      <c r="E25" s="25" t="s">
        <v>108</v>
      </c>
      <c r="F25" s="22" t="s">
        <v>109</v>
      </c>
      <c r="G25" s="18"/>
      <c r="H25" s="22" t="s">
        <v>43</v>
      </c>
      <c r="I25" s="18"/>
    </row>
    <row r="26" s="17" customFormat="true" ht="15.2" hidden="false" customHeight="true" outlineLevel="0" collapsed="false">
      <c r="A26" s="18" t="n">
        <v>22</v>
      </c>
      <c r="B26" s="19" t="s">
        <v>110</v>
      </c>
      <c r="C26" s="19" t="s">
        <v>40</v>
      </c>
      <c r="D26" s="20" t="s">
        <v>111</v>
      </c>
      <c r="E26" s="22" t="str">
        <f aca="false">VLOOKUP(B:B,[1]花名册!$B$8:$G$331,6,0)</f>
        <v>专技八级</v>
      </c>
      <c r="F26" s="22" t="s">
        <v>112</v>
      </c>
      <c r="H26" s="22" t="s">
        <v>43</v>
      </c>
      <c r="I26" s="18"/>
    </row>
    <row r="27" s="17" customFormat="true" ht="15.2" hidden="false" customHeight="true" outlineLevel="0" collapsed="false">
      <c r="A27" s="18" t="n">
        <v>23</v>
      </c>
      <c r="B27" s="19" t="s">
        <v>113</v>
      </c>
      <c r="C27" s="19" t="s">
        <v>40</v>
      </c>
      <c r="D27" s="20" t="s">
        <v>114</v>
      </c>
      <c r="E27" s="22" t="s">
        <v>115</v>
      </c>
      <c r="F27" s="22" t="s">
        <v>116</v>
      </c>
      <c r="G27" s="22"/>
      <c r="H27" s="22" t="s">
        <v>43</v>
      </c>
      <c r="I27" s="18"/>
    </row>
    <row r="28" s="17" customFormat="true" ht="15.2" hidden="false" customHeight="true" outlineLevel="0" collapsed="false">
      <c r="A28" s="18" t="n">
        <v>24</v>
      </c>
      <c r="B28" s="19" t="s">
        <v>117</v>
      </c>
      <c r="C28" s="19" t="s">
        <v>64</v>
      </c>
      <c r="D28" s="20" t="s">
        <v>118</v>
      </c>
      <c r="F28" s="18"/>
      <c r="G28" s="22" t="str">
        <f aca="false">VLOOKUP(B:B,[1]花名册!$B$8:$G$331,6,0)</f>
        <v>四级职员</v>
      </c>
      <c r="H28" s="22" t="s">
        <v>43</v>
      </c>
      <c r="I28" s="18"/>
    </row>
    <row r="29" customFormat="false" ht="15.2" hidden="false" customHeight="true" outlineLevel="0" collapsed="false">
      <c r="A29" s="18" t="n">
        <v>25</v>
      </c>
      <c r="B29" s="19" t="s">
        <v>119</v>
      </c>
      <c r="C29" s="19" t="s">
        <v>40</v>
      </c>
      <c r="D29" s="20" t="s">
        <v>120</v>
      </c>
      <c r="E29" s="26"/>
      <c r="F29" s="22"/>
      <c r="G29" s="22" t="str">
        <f aca="false">VLOOKUP(B:B,[1]花名册!$B$8:$G$331,6,0)</f>
        <v>专技六级</v>
      </c>
      <c r="H29" s="22" t="s">
        <v>43</v>
      </c>
      <c r="I29" s="18"/>
    </row>
    <row r="30" s="17" customFormat="true" ht="15.2" hidden="false" customHeight="true" outlineLevel="0" collapsed="false">
      <c r="A30" s="18" t="n">
        <v>26</v>
      </c>
      <c r="B30" s="19" t="s">
        <v>121</v>
      </c>
      <c r="C30" s="19" t="s">
        <v>40</v>
      </c>
      <c r="D30" s="20" t="s">
        <v>122</v>
      </c>
      <c r="E30" s="18"/>
      <c r="F30" s="18"/>
      <c r="G30" s="22" t="str">
        <f aca="false">VLOOKUP(B:B,[1]花名册!$B$8:$G$331,6,0)</f>
        <v>八级职员</v>
      </c>
      <c r="H30" s="22" t="s">
        <v>43</v>
      </c>
      <c r="I30" s="18"/>
    </row>
    <row r="31" s="17" customFormat="true" ht="15.2" hidden="false" customHeight="true" outlineLevel="0" collapsed="false">
      <c r="A31" s="18" t="n">
        <v>27</v>
      </c>
      <c r="B31" s="19" t="s">
        <v>123</v>
      </c>
      <c r="C31" s="19" t="s">
        <v>40</v>
      </c>
      <c r="D31" s="20" t="s">
        <v>124</v>
      </c>
      <c r="E31" s="18"/>
      <c r="F31" s="18"/>
      <c r="G31" s="22" t="str">
        <f aca="false">VLOOKUP(B:B,[1]花名册!$B$8:$G$331,6,0)</f>
        <v>九级职员</v>
      </c>
      <c r="H31" s="22" t="s">
        <v>43</v>
      </c>
      <c r="I31" s="18"/>
    </row>
    <row r="32" s="17" customFormat="true" ht="15.2" hidden="false" customHeight="true" outlineLevel="0" collapsed="false">
      <c r="A32" s="18" t="n">
        <v>28</v>
      </c>
      <c r="B32" s="19" t="s">
        <v>125</v>
      </c>
      <c r="C32" s="19" t="s">
        <v>64</v>
      </c>
      <c r="D32" s="20" t="s">
        <v>126</v>
      </c>
      <c r="E32" s="18"/>
      <c r="F32" s="18"/>
      <c r="G32" s="22" t="str">
        <f aca="false">VLOOKUP(B:B,[1]花名册!$B$8:$G$331,6,0)</f>
        <v>九级职员</v>
      </c>
      <c r="H32" s="22" t="s">
        <v>43</v>
      </c>
      <c r="I32" s="18"/>
    </row>
    <row r="33" s="17" customFormat="true" ht="15.2" hidden="false" customHeight="true" outlineLevel="0" collapsed="false">
      <c r="A33" s="18" t="n">
        <v>29</v>
      </c>
      <c r="B33" s="19" t="s">
        <v>127</v>
      </c>
      <c r="C33" s="19" t="s">
        <v>64</v>
      </c>
      <c r="D33" s="20" t="s">
        <v>128</v>
      </c>
      <c r="E33" s="18"/>
      <c r="F33" s="18"/>
      <c r="G33" s="22" t="str">
        <f aca="false">VLOOKUP(B:B,[1]花名册!$B$8:$G$331,6,0)</f>
        <v>九级职员</v>
      </c>
      <c r="H33" s="22" t="s">
        <v>43</v>
      </c>
      <c r="I33" s="18"/>
    </row>
    <row r="34" s="17" customFormat="true" ht="15.2" hidden="false" customHeight="true" outlineLevel="0" collapsed="false">
      <c r="A34" s="18" t="n">
        <v>30</v>
      </c>
      <c r="B34" s="19" t="s">
        <v>129</v>
      </c>
      <c r="C34" s="19" t="s">
        <v>40</v>
      </c>
      <c r="D34" s="20" t="s">
        <v>130</v>
      </c>
      <c r="E34" s="18"/>
      <c r="F34" s="18"/>
      <c r="G34" s="22" t="str">
        <f aca="false">VLOOKUP(B:B,[1]花名册!$B$8:$G$331,6,0)</f>
        <v>九级职员</v>
      </c>
      <c r="H34" s="22" t="s">
        <v>43</v>
      </c>
      <c r="I34" s="18"/>
    </row>
    <row r="35" s="17" customFormat="true" ht="15.2" hidden="false" customHeight="true" outlineLevel="0" collapsed="false">
      <c r="A35" s="18" t="n">
        <v>31</v>
      </c>
      <c r="B35" s="19" t="s">
        <v>131</v>
      </c>
      <c r="C35" s="19" t="s">
        <v>40</v>
      </c>
      <c r="D35" s="20" t="s">
        <v>132</v>
      </c>
      <c r="E35" s="18"/>
      <c r="F35" s="18"/>
      <c r="G35" s="22" t="str">
        <f aca="false">VLOOKUP(B:B,[1]花名册!$B$8:$G$331,6,0)</f>
        <v>专技五级</v>
      </c>
      <c r="H35" s="22" t="s">
        <v>43</v>
      </c>
      <c r="I35" s="18"/>
    </row>
    <row r="36" s="17" customFormat="true" ht="15.2" hidden="false" customHeight="true" outlineLevel="0" collapsed="false">
      <c r="A36" s="18" t="n">
        <v>32</v>
      </c>
      <c r="B36" s="19" t="s">
        <v>133</v>
      </c>
      <c r="C36" s="19" t="s">
        <v>64</v>
      </c>
      <c r="D36" s="20" t="s">
        <v>134</v>
      </c>
      <c r="E36" s="18"/>
      <c r="F36" s="18"/>
      <c r="G36" s="22" t="str">
        <f aca="false">VLOOKUP(B:B,[1]花名册!$B$8:$G$331,6,0)</f>
        <v>专技五级</v>
      </c>
      <c r="H36" s="22" t="s">
        <v>43</v>
      </c>
      <c r="I36" s="18"/>
    </row>
    <row r="37" s="17" customFormat="true" ht="15.2" hidden="false" customHeight="true" outlineLevel="0" collapsed="false">
      <c r="A37" s="18" t="n">
        <v>33</v>
      </c>
      <c r="B37" s="19" t="s">
        <v>135</v>
      </c>
      <c r="C37" s="19" t="s">
        <v>64</v>
      </c>
      <c r="D37" s="20" t="s">
        <v>136</v>
      </c>
      <c r="E37" s="18"/>
      <c r="F37" s="18"/>
      <c r="G37" s="22" t="str">
        <f aca="false">VLOOKUP(B:B,[1]花名册!$B$8:$G$331,6,0)</f>
        <v>专技五级</v>
      </c>
      <c r="H37" s="22" t="s">
        <v>43</v>
      </c>
      <c r="I37" s="18"/>
    </row>
    <row r="38" s="17" customFormat="true" ht="15.2" hidden="false" customHeight="true" outlineLevel="0" collapsed="false">
      <c r="A38" s="18" t="n">
        <v>34</v>
      </c>
      <c r="B38" s="19" t="s">
        <v>137</v>
      </c>
      <c r="C38" s="19" t="s">
        <v>40</v>
      </c>
      <c r="D38" s="20" t="s">
        <v>138</v>
      </c>
      <c r="E38" s="18"/>
      <c r="F38" s="18"/>
      <c r="G38" s="22" t="str">
        <f aca="false">VLOOKUP(B:B,[1]花名册!$B$8:$G$331,6,0)</f>
        <v>专技五级</v>
      </c>
      <c r="H38" s="22" t="s">
        <v>43</v>
      </c>
      <c r="I38" s="18"/>
    </row>
    <row r="39" s="17" customFormat="true" ht="15.2" hidden="false" customHeight="true" outlineLevel="0" collapsed="false">
      <c r="A39" s="18" t="n">
        <v>35</v>
      </c>
      <c r="B39" s="19" t="s">
        <v>139</v>
      </c>
      <c r="C39" s="19" t="s">
        <v>40</v>
      </c>
      <c r="D39" s="20" t="s">
        <v>140</v>
      </c>
      <c r="E39" s="18"/>
      <c r="F39" s="18"/>
      <c r="G39" s="22" t="str">
        <f aca="false">VLOOKUP(B:B,[1]花名册!$B$8:$G$331,6,0)</f>
        <v>专技五级</v>
      </c>
      <c r="H39" s="22" t="s">
        <v>43</v>
      </c>
      <c r="I39" s="18"/>
    </row>
    <row r="40" s="17" customFormat="true" ht="15.2" hidden="false" customHeight="true" outlineLevel="0" collapsed="false">
      <c r="A40" s="18" t="n">
        <v>36</v>
      </c>
      <c r="B40" s="19" t="s">
        <v>141</v>
      </c>
      <c r="C40" s="19" t="s">
        <v>40</v>
      </c>
      <c r="D40" s="20" t="s">
        <v>142</v>
      </c>
      <c r="E40" s="18"/>
      <c r="F40" s="18"/>
      <c r="G40" s="22" t="str">
        <f aca="false">VLOOKUP(B:B,[1]花名册!$B$8:$G$331,6,0)</f>
        <v>专技五级</v>
      </c>
      <c r="H40" s="22" t="s">
        <v>43</v>
      </c>
      <c r="I40" s="18"/>
    </row>
    <row r="41" s="17" customFormat="true" ht="15.2" hidden="false" customHeight="true" outlineLevel="0" collapsed="false">
      <c r="A41" s="18" t="n">
        <v>37</v>
      </c>
      <c r="B41" s="19" t="s">
        <v>143</v>
      </c>
      <c r="C41" s="19" t="s">
        <v>40</v>
      </c>
      <c r="D41" s="20" t="s">
        <v>144</v>
      </c>
      <c r="E41" s="18"/>
      <c r="F41" s="18"/>
      <c r="G41" s="22" t="str">
        <f aca="false">VLOOKUP(B:B,[1]花名册!$B$8:$G$331,6,0)</f>
        <v>专技五级</v>
      </c>
      <c r="H41" s="22" t="s">
        <v>43</v>
      </c>
      <c r="I41" s="18"/>
    </row>
    <row r="42" s="17" customFormat="true" ht="15.2" hidden="false" customHeight="true" outlineLevel="0" collapsed="false">
      <c r="A42" s="18" t="n">
        <v>38</v>
      </c>
      <c r="B42" s="19" t="s">
        <v>145</v>
      </c>
      <c r="C42" s="19" t="s">
        <v>40</v>
      </c>
      <c r="D42" s="20" t="s">
        <v>146</v>
      </c>
      <c r="E42" s="18"/>
      <c r="F42" s="18"/>
      <c r="G42" s="22" t="str">
        <f aca="false">VLOOKUP(B:B,[1]花名册!$B$8:$G$331,6,0)</f>
        <v>专技五级</v>
      </c>
      <c r="H42" s="22" t="s">
        <v>43</v>
      </c>
      <c r="I42" s="18"/>
    </row>
    <row r="43" s="17" customFormat="true" ht="15.2" hidden="false" customHeight="true" outlineLevel="0" collapsed="false">
      <c r="A43" s="18" t="n">
        <v>39</v>
      </c>
      <c r="B43" s="19" t="s">
        <v>147</v>
      </c>
      <c r="C43" s="19" t="s">
        <v>64</v>
      </c>
      <c r="D43" s="20" t="s">
        <v>148</v>
      </c>
      <c r="E43" s="18"/>
      <c r="F43" s="18"/>
      <c r="G43" s="22" t="str">
        <f aca="false">VLOOKUP(B:B,[1]花名册!$B$8:$G$331,6,0)</f>
        <v>专技五级</v>
      </c>
      <c r="H43" s="22" t="s">
        <v>43</v>
      </c>
      <c r="I43" s="18"/>
    </row>
    <row r="44" s="17" customFormat="true" ht="15.2" hidden="false" customHeight="true" outlineLevel="0" collapsed="false">
      <c r="A44" s="18" t="n">
        <v>40</v>
      </c>
      <c r="B44" s="19" t="s">
        <v>149</v>
      </c>
      <c r="C44" s="19" t="s">
        <v>40</v>
      </c>
      <c r="D44" s="20" t="s">
        <v>150</v>
      </c>
      <c r="E44" s="18"/>
      <c r="F44" s="18"/>
      <c r="G44" s="22" t="str">
        <f aca="false">VLOOKUP(B:B,[1]花名册!$B$8:$G$331,6,0)</f>
        <v>专技六级</v>
      </c>
      <c r="H44" s="22" t="s">
        <v>43</v>
      </c>
      <c r="I44" s="18"/>
    </row>
    <row r="45" s="17" customFormat="true" ht="15.2" hidden="false" customHeight="true" outlineLevel="0" collapsed="false">
      <c r="A45" s="18" t="n">
        <v>41</v>
      </c>
      <c r="B45" s="19" t="s">
        <v>151</v>
      </c>
      <c r="C45" s="19" t="s">
        <v>64</v>
      </c>
      <c r="D45" s="20" t="s">
        <v>152</v>
      </c>
      <c r="E45" s="18"/>
      <c r="F45" s="18"/>
      <c r="G45" s="22" t="str">
        <f aca="false">VLOOKUP(B:B,[1]花名册!$B$8:$G$331,6,0)</f>
        <v>专技六级</v>
      </c>
      <c r="H45" s="22" t="s">
        <v>43</v>
      </c>
      <c r="I45" s="18"/>
    </row>
    <row r="46" s="17" customFormat="true" ht="15.2" hidden="false" customHeight="true" outlineLevel="0" collapsed="false">
      <c r="A46" s="18" t="n">
        <v>42</v>
      </c>
      <c r="B46" s="19" t="s">
        <v>153</v>
      </c>
      <c r="C46" s="19" t="s">
        <v>40</v>
      </c>
      <c r="D46" s="20" t="s">
        <v>154</v>
      </c>
      <c r="E46" s="18"/>
      <c r="F46" s="18"/>
      <c r="G46" s="22" t="str">
        <f aca="false">VLOOKUP(B:B,[1]花名册!$B$8:$G$331,6,0)</f>
        <v>专技六级</v>
      </c>
      <c r="H46" s="22" t="s">
        <v>43</v>
      </c>
      <c r="I46" s="18"/>
    </row>
    <row r="47" s="17" customFormat="true" ht="15.2" hidden="false" customHeight="true" outlineLevel="0" collapsed="false">
      <c r="A47" s="18" t="n">
        <v>43</v>
      </c>
      <c r="B47" s="19" t="s">
        <v>155</v>
      </c>
      <c r="C47" s="19" t="s">
        <v>64</v>
      </c>
      <c r="D47" s="20" t="s">
        <v>156</v>
      </c>
      <c r="E47" s="18"/>
      <c r="F47" s="18"/>
      <c r="G47" s="22" t="str">
        <f aca="false">VLOOKUP(B:B,[1]花名册!$B$8:$G$331,6,0)</f>
        <v>专技六级</v>
      </c>
      <c r="H47" s="22" t="s">
        <v>43</v>
      </c>
      <c r="I47" s="18"/>
    </row>
    <row r="48" s="17" customFormat="true" ht="15.2" hidden="false" customHeight="true" outlineLevel="0" collapsed="false">
      <c r="A48" s="18" t="n">
        <v>44</v>
      </c>
      <c r="B48" s="19" t="s">
        <v>157</v>
      </c>
      <c r="C48" s="19" t="s">
        <v>40</v>
      </c>
      <c r="D48" s="20" t="s">
        <v>158</v>
      </c>
      <c r="E48" s="18"/>
      <c r="F48" s="18"/>
      <c r="G48" s="22" t="str">
        <f aca="false">VLOOKUP(B:B,[1]花名册!$B$8:$G$331,6,0)</f>
        <v>专技六级</v>
      </c>
      <c r="H48" s="22" t="s">
        <v>43</v>
      </c>
      <c r="I48" s="18"/>
    </row>
    <row r="49" s="17" customFormat="true" ht="15.2" hidden="false" customHeight="true" outlineLevel="0" collapsed="false">
      <c r="A49" s="18" t="n">
        <v>45</v>
      </c>
      <c r="B49" s="19" t="s">
        <v>159</v>
      </c>
      <c r="C49" s="19" t="s">
        <v>40</v>
      </c>
      <c r="D49" s="20" t="s">
        <v>160</v>
      </c>
      <c r="E49" s="18"/>
      <c r="F49" s="18"/>
      <c r="G49" s="22" t="str">
        <f aca="false">VLOOKUP(B:B,[1]花名册!$B$8:$G$331,6,0)</f>
        <v>专技六级</v>
      </c>
      <c r="H49" s="22" t="s">
        <v>43</v>
      </c>
      <c r="I49" s="18"/>
    </row>
    <row r="50" s="17" customFormat="true" ht="15.2" hidden="false" customHeight="true" outlineLevel="0" collapsed="false">
      <c r="A50" s="18" t="n">
        <v>46</v>
      </c>
      <c r="B50" s="19" t="s">
        <v>161</v>
      </c>
      <c r="C50" s="19" t="s">
        <v>40</v>
      </c>
      <c r="D50" s="20" t="s">
        <v>162</v>
      </c>
      <c r="E50" s="18"/>
      <c r="F50" s="18"/>
      <c r="G50" s="22" t="str">
        <f aca="false">VLOOKUP(B:B,[1]花名册!$B$8:$G$331,6,0)</f>
        <v>专技六级</v>
      </c>
      <c r="H50" s="22" t="s">
        <v>43</v>
      </c>
      <c r="I50" s="18"/>
    </row>
    <row r="51" s="17" customFormat="true" ht="15.2" hidden="false" customHeight="true" outlineLevel="0" collapsed="false">
      <c r="A51" s="18" t="n">
        <v>47</v>
      </c>
      <c r="B51" s="19" t="s">
        <v>163</v>
      </c>
      <c r="C51" s="19" t="s">
        <v>40</v>
      </c>
      <c r="D51" s="20" t="s">
        <v>164</v>
      </c>
      <c r="E51" s="18"/>
      <c r="F51" s="18"/>
      <c r="G51" s="22" t="str">
        <f aca="false">VLOOKUP(B:B,[1]花名册!$B$8:$G$331,6,0)</f>
        <v>专技六级</v>
      </c>
      <c r="H51" s="22" t="s">
        <v>43</v>
      </c>
      <c r="I51" s="18"/>
    </row>
    <row r="52" s="17" customFormat="true" ht="15.2" hidden="false" customHeight="true" outlineLevel="0" collapsed="false">
      <c r="A52" s="18" t="n">
        <v>48</v>
      </c>
      <c r="B52" s="19" t="s">
        <v>165</v>
      </c>
      <c r="C52" s="19" t="s">
        <v>40</v>
      </c>
      <c r="D52" s="20" t="s">
        <v>166</v>
      </c>
      <c r="E52" s="18"/>
      <c r="F52" s="18"/>
      <c r="G52" s="22" t="str">
        <f aca="false">VLOOKUP(B:B,[1]花名册!$B$8:$G$331,6,0)</f>
        <v>专技六级</v>
      </c>
      <c r="H52" s="22" t="s">
        <v>43</v>
      </c>
      <c r="I52" s="18"/>
    </row>
    <row r="53" s="17" customFormat="true" ht="15.2" hidden="false" customHeight="true" outlineLevel="0" collapsed="false">
      <c r="A53" s="18" t="n">
        <v>49</v>
      </c>
      <c r="B53" s="19" t="s">
        <v>167</v>
      </c>
      <c r="C53" s="19" t="s">
        <v>40</v>
      </c>
      <c r="D53" s="20" t="s">
        <v>168</v>
      </c>
      <c r="E53" s="18"/>
      <c r="F53" s="18"/>
      <c r="G53" s="22" t="str">
        <f aca="false">VLOOKUP(B:B,[1]花名册!$B$8:$G$331,6,0)</f>
        <v>专技六级</v>
      </c>
      <c r="H53" s="22" t="s">
        <v>43</v>
      </c>
      <c r="I53" s="18"/>
    </row>
    <row r="54" s="17" customFormat="true" ht="15.2" hidden="false" customHeight="true" outlineLevel="0" collapsed="false">
      <c r="A54" s="18" t="n">
        <v>50</v>
      </c>
      <c r="B54" s="19" t="s">
        <v>169</v>
      </c>
      <c r="C54" s="19" t="s">
        <v>40</v>
      </c>
      <c r="D54" s="20" t="s">
        <v>170</v>
      </c>
      <c r="E54" s="18"/>
      <c r="F54" s="18"/>
      <c r="G54" s="22" t="str">
        <f aca="false">VLOOKUP(B:B,[1]花名册!$B$8:$G$331,6,0)</f>
        <v>专技六级</v>
      </c>
      <c r="H54" s="22" t="s">
        <v>43</v>
      </c>
      <c r="I54" s="18"/>
    </row>
    <row r="55" s="17" customFormat="true" ht="15.2" hidden="false" customHeight="true" outlineLevel="0" collapsed="false">
      <c r="A55" s="18" t="n">
        <v>51</v>
      </c>
      <c r="B55" s="19" t="s">
        <v>171</v>
      </c>
      <c r="C55" s="19" t="s">
        <v>40</v>
      </c>
      <c r="D55" s="20" t="s">
        <v>172</v>
      </c>
      <c r="E55" s="18"/>
      <c r="F55" s="18"/>
      <c r="G55" s="22" t="str">
        <f aca="false">VLOOKUP(B:B,[1]花名册!$B$8:$G$331,6,0)</f>
        <v>专技六级</v>
      </c>
      <c r="H55" s="22" t="s">
        <v>43</v>
      </c>
      <c r="I55" s="18"/>
    </row>
    <row r="56" s="17" customFormat="true" ht="15.2" hidden="false" customHeight="true" outlineLevel="0" collapsed="false">
      <c r="A56" s="18" t="n">
        <v>52</v>
      </c>
      <c r="B56" s="19" t="s">
        <v>173</v>
      </c>
      <c r="C56" s="19" t="s">
        <v>40</v>
      </c>
      <c r="D56" s="20" t="s">
        <v>174</v>
      </c>
      <c r="E56" s="18"/>
      <c r="F56" s="18"/>
      <c r="G56" s="22" t="str">
        <f aca="false">VLOOKUP(B:B,[1]花名册!$B$8:$G$331,6,0)</f>
        <v>专技六级</v>
      </c>
      <c r="H56" s="22" t="s">
        <v>43</v>
      </c>
      <c r="I56" s="18"/>
    </row>
    <row r="57" s="17" customFormat="true" ht="15.2" hidden="false" customHeight="true" outlineLevel="0" collapsed="false">
      <c r="A57" s="18" t="n">
        <v>53</v>
      </c>
      <c r="B57" s="19" t="s">
        <v>175</v>
      </c>
      <c r="C57" s="19" t="s">
        <v>64</v>
      </c>
      <c r="D57" s="20" t="s">
        <v>176</v>
      </c>
      <c r="E57" s="18"/>
      <c r="F57" s="18"/>
      <c r="G57" s="22" t="str">
        <f aca="false">VLOOKUP(B:B,[1]花名册!$B$8:$G$331,6,0)</f>
        <v>专技六级</v>
      </c>
      <c r="H57" s="22" t="s">
        <v>43</v>
      </c>
      <c r="I57" s="18"/>
    </row>
    <row r="58" s="17" customFormat="true" ht="15.2" hidden="false" customHeight="true" outlineLevel="0" collapsed="false">
      <c r="A58" s="18" t="n">
        <v>54</v>
      </c>
      <c r="B58" s="19" t="s">
        <v>177</v>
      </c>
      <c r="C58" s="19" t="s">
        <v>40</v>
      </c>
      <c r="D58" s="20" t="s">
        <v>178</v>
      </c>
      <c r="E58" s="18"/>
      <c r="F58" s="18"/>
      <c r="G58" s="22" t="str">
        <f aca="false">VLOOKUP(B:B,[1]花名册!$B$8:$G$331,6,0)</f>
        <v>专技六级</v>
      </c>
      <c r="H58" s="22" t="s">
        <v>43</v>
      </c>
      <c r="I58" s="18"/>
    </row>
    <row r="59" s="17" customFormat="true" ht="15.2" hidden="false" customHeight="true" outlineLevel="0" collapsed="false">
      <c r="A59" s="18" t="n">
        <v>55</v>
      </c>
      <c r="B59" s="19" t="s">
        <v>179</v>
      </c>
      <c r="C59" s="19" t="s">
        <v>40</v>
      </c>
      <c r="D59" s="20" t="s">
        <v>180</v>
      </c>
      <c r="E59" s="18"/>
      <c r="F59" s="18"/>
      <c r="G59" s="22" t="str">
        <f aca="false">VLOOKUP(B:B,[1]花名册!$B$8:$G$331,6,0)</f>
        <v>专技六级</v>
      </c>
      <c r="H59" s="22" t="s">
        <v>43</v>
      </c>
      <c r="I59" s="18"/>
    </row>
    <row r="60" s="17" customFormat="true" ht="15.2" hidden="false" customHeight="true" outlineLevel="0" collapsed="false">
      <c r="A60" s="18" t="n">
        <v>56</v>
      </c>
      <c r="B60" s="19" t="s">
        <v>181</v>
      </c>
      <c r="C60" s="19" t="s">
        <v>64</v>
      </c>
      <c r="D60" s="20" t="s">
        <v>182</v>
      </c>
      <c r="E60" s="18"/>
      <c r="F60" s="18"/>
      <c r="G60" s="22" t="str">
        <f aca="false">VLOOKUP(B:B,[1]花名册!$B$8:$G$331,6,0)</f>
        <v>专技六级</v>
      </c>
      <c r="H60" s="22" t="s">
        <v>43</v>
      </c>
      <c r="I60" s="18"/>
    </row>
    <row r="61" s="17" customFormat="true" ht="15.2" hidden="false" customHeight="true" outlineLevel="0" collapsed="false">
      <c r="A61" s="18" t="n">
        <v>57</v>
      </c>
      <c r="B61" s="19" t="s">
        <v>183</v>
      </c>
      <c r="C61" s="19" t="s">
        <v>40</v>
      </c>
      <c r="D61" s="20" t="s">
        <v>184</v>
      </c>
      <c r="E61" s="18"/>
      <c r="F61" s="18"/>
      <c r="G61" s="22" t="str">
        <f aca="false">VLOOKUP(B:B,[1]花名册!$B$8:$G$331,6,0)</f>
        <v>专技六级</v>
      </c>
      <c r="H61" s="22" t="s">
        <v>43</v>
      </c>
      <c r="I61" s="18"/>
    </row>
    <row r="62" s="17" customFormat="true" ht="15.2" hidden="false" customHeight="true" outlineLevel="0" collapsed="false">
      <c r="A62" s="18" t="n">
        <v>58</v>
      </c>
      <c r="B62" s="19" t="s">
        <v>185</v>
      </c>
      <c r="C62" s="19" t="s">
        <v>40</v>
      </c>
      <c r="D62" s="20" t="s">
        <v>186</v>
      </c>
      <c r="E62" s="18"/>
      <c r="F62" s="18"/>
      <c r="G62" s="22" t="str">
        <f aca="false">VLOOKUP(B:B,[1]花名册!$B$8:$G$331,6,0)</f>
        <v>专技六级</v>
      </c>
      <c r="H62" s="22" t="s">
        <v>43</v>
      </c>
      <c r="I62" s="18"/>
    </row>
    <row r="63" s="17" customFormat="true" ht="15.2" hidden="false" customHeight="true" outlineLevel="0" collapsed="false">
      <c r="A63" s="18" t="n">
        <v>59</v>
      </c>
      <c r="B63" s="19" t="s">
        <v>187</v>
      </c>
      <c r="C63" s="19" t="s">
        <v>64</v>
      </c>
      <c r="D63" s="20" t="s">
        <v>188</v>
      </c>
      <c r="E63" s="18"/>
      <c r="F63" s="18"/>
      <c r="G63" s="22" t="str">
        <f aca="false">VLOOKUP(B:B,[1]花名册!$B$8:$G$331,6,0)</f>
        <v>专技六级</v>
      </c>
      <c r="H63" s="22" t="s">
        <v>43</v>
      </c>
      <c r="I63" s="18"/>
    </row>
    <row r="64" s="17" customFormat="true" ht="15.2" hidden="false" customHeight="true" outlineLevel="0" collapsed="false">
      <c r="A64" s="18" t="n">
        <v>60</v>
      </c>
      <c r="B64" s="19" t="s">
        <v>189</v>
      </c>
      <c r="C64" s="19" t="s">
        <v>40</v>
      </c>
      <c r="D64" s="20" t="s">
        <v>190</v>
      </c>
      <c r="E64" s="18"/>
      <c r="F64" s="18"/>
      <c r="G64" s="22" t="str">
        <f aca="false">VLOOKUP(B:B,[1]花名册!$B$8:$G$331,6,0)</f>
        <v>专技六级</v>
      </c>
      <c r="H64" s="22" t="s">
        <v>43</v>
      </c>
      <c r="I64" s="18"/>
    </row>
    <row r="65" s="17" customFormat="true" ht="15.2" hidden="false" customHeight="true" outlineLevel="0" collapsed="false">
      <c r="A65" s="18" t="n">
        <v>61</v>
      </c>
      <c r="B65" s="19" t="s">
        <v>191</v>
      </c>
      <c r="C65" s="19" t="s">
        <v>64</v>
      </c>
      <c r="D65" s="20" t="s">
        <v>192</v>
      </c>
      <c r="E65" s="18"/>
      <c r="F65" s="18"/>
      <c r="G65" s="22" t="str">
        <f aca="false">VLOOKUP(B:B,[1]花名册!$B$8:$G$331,6,0)</f>
        <v>专技六级</v>
      </c>
      <c r="H65" s="22" t="s">
        <v>43</v>
      </c>
      <c r="I65" s="18"/>
    </row>
    <row r="66" s="17" customFormat="true" ht="15.2" hidden="false" customHeight="true" outlineLevel="0" collapsed="false">
      <c r="A66" s="18" t="n">
        <v>62</v>
      </c>
      <c r="B66" s="19" t="s">
        <v>193</v>
      </c>
      <c r="C66" s="19" t="s">
        <v>40</v>
      </c>
      <c r="D66" s="20" t="s">
        <v>194</v>
      </c>
      <c r="E66" s="18"/>
      <c r="F66" s="18"/>
      <c r="G66" s="22" t="str">
        <f aca="false">VLOOKUP(B:B,[1]花名册!$B$8:$G$331,6,0)</f>
        <v>专技六级</v>
      </c>
      <c r="H66" s="22" t="s">
        <v>43</v>
      </c>
      <c r="I66" s="18"/>
    </row>
    <row r="67" s="17" customFormat="true" ht="15.2" hidden="false" customHeight="true" outlineLevel="0" collapsed="false">
      <c r="A67" s="18" t="n">
        <v>63</v>
      </c>
      <c r="B67" s="19" t="s">
        <v>195</v>
      </c>
      <c r="C67" s="19" t="s">
        <v>64</v>
      </c>
      <c r="D67" s="20" t="s">
        <v>196</v>
      </c>
      <c r="E67" s="18"/>
      <c r="F67" s="18"/>
      <c r="G67" s="22" t="str">
        <f aca="false">VLOOKUP(B:B,[1]花名册!$B$8:$G$331,6,0)</f>
        <v>专技六级</v>
      </c>
      <c r="H67" s="22" t="s">
        <v>43</v>
      </c>
      <c r="I67" s="18"/>
    </row>
    <row r="68" s="17" customFormat="true" ht="15.2" hidden="false" customHeight="true" outlineLevel="0" collapsed="false">
      <c r="A68" s="18" t="n">
        <v>64</v>
      </c>
      <c r="B68" s="19" t="s">
        <v>197</v>
      </c>
      <c r="C68" s="19" t="s">
        <v>40</v>
      </c>
      <c r="D68" s="20" t="s">
        <v>198</v>
      </c>
      <c r="E68" s="18"/>
      <c r="F68" s="18"/>
      <c r="G68" s="22" t="str">
        <f aca="false">VLOOKUP(B:B,[1]花名册!$B$8:$G$331,6,0)</f>
        <v>专技六级</v>
      </c>
      <c r="H68" s="22" t="s">
        <v>43</v>
      </c>
      <c r="I68" s="18"/>
    </row>
    <row r="69" s="17" customFormat="true" ht="15.2" hidden="false" customHeight="true" outlineLevel="0" collapsed="false">
      <c r="A69" s="18" t="n">
        <v>65</v>
      </c>
      <c r="B69" s="19" t="s">
        <v>199</v>
      </c>
      <c r="C69" s="19" t="s">
        <v>40</v>
      </c>
      <c r="D69" s="20" t="s">
        <v>200</v>
      </c>
      <c r="E69" s="18"/>
      <c r="F69" s="18"/>
      <c r="G69" s="22" t="str">
        <f aca="false">VLOOKUP(B:B,[1]花名册!$B$8:$G$331,6,0)</f>
        <v>专技六级</v>
      </c>
      <c r="H69" s="22" t="s">
        <v>86</v>
      </c>
      <c r="I69" s="18"/>
    </row>
    <row r="70" s="17" customFormat="true" ht="15.2" hidden="false" customHeight="true" outlineLevel="0" collapsed="false">
      <c r="A70" s="18" t="n">
        <v>66</v>
      </c>
      <c r="B70" s="19" t="s">
        <v>201</v>
      </c>
      <c r="C70" s="19" t="s">
        <v>40</v>
      </c>
      <c r="D70" s="20" t="s">
        <v>202</v>
      </c>
      <c r="E70" s="18"/>
      <c r="F70" s="18"/>
      <c r="G70" s="22" t="str">
        <f aca="false">VLOOKUP(B:B,[1]花名册!$B$8:$G$331,6,0)</f>
        <v>专技七级</v>
      </c>
      <c r="H70" s="22" t="s">
        <v>43</v>
      </c>
      <c r="I70" s="18"/>
    </row>
    <row r="71" s="17" customFormat="true" ht="15.2" hidden="false" customHeight="true" outlineLevel="0" collapsed="false">
      <c r="A71" s="18" t="n">
        <v>67</v>
      </c>
      <c r="B71" s="19" t="s">
        <v>203</v>
      </c>
      <c r="C71" s="19" t="s">
        <v>64</v>
      </c>
      <c r="D71" s="20" t="s">
        <v>204</v>
      </c>
      <c r="E71" s="18"/>
      <c r="F71" s="18"/>
      <c r="G71" s="22" t="str">
        <f aca="false">VLOOKUP(B:B,[1]花名册!$B$8:$G$331,6,0)</f>
        <v>专技七级</v>
      </c>
      <c r="H71" s="22" t="s">
        <v>43</v>
      </c>
      <c r="I71" s="18"/>
    </row>
    <row r="72" s="17" customFormat="true" ht="15.2" hidden="false" customHeight="true" outlineLevel="0" collapsed="false">
      <c r="A72" s="18" t="n">
        <v>68</v>
      </c>
      <c r="B72" s="19" t="s">
        <v>205</v>
      </c>
      <c r="C72" s="19" t="s">
        <v>64</v>
      </c>
      <c r="D72" s="20" t="s">
        <v>206</v>
      </c>
      <c r="E72" s="18"/>
      <c r="F72" s="18"/>
      <c r="G72" s="22" t="str">
        <f aca="false">VLOOKUP(B:B,[1]花名册!$B$8:$G$331,6,0)</f>
        <v>专技七级</v>
      </c>
      <c r="H72" s="22" t="s">
        <v>43</v>
      </c>
      <c r="I72" s="18"/>
    </row>
    <row r="73" s="17" customFormat="true" ht="15.2" hidden="false" customHeight="true" outlineLevel="0" collapsed="false">
      <c r="A73" s="18" t="n">
        <v>69</v>
      </c>
      <c r="B73" s="19" t="s">
        <v>207</v>
      </c>
      <c r="C73" s="19" t="s">
        <v>40</v>
      </c>
      <c r="D73" s="20" t="s">
        <v>208</v>
      </c>
      <c r="E73" s="18"/>
      <c r="F73" s="18"/>
      <c r="G73" s="22" t="str">
        <f aca="false">VLOOKUP(B:B,[1]花名册!$B$8:$G$331,6,0)</f>
        <v>专技七级</v>
      </c>
      <c r="H73" s="22" t="s">
        <v>43</v>
      </c>
      <c r="I73" s="18"/>
    </row>
    <row r="74" s="17" customFormat="true" ht="15.2" hidden="false" customHeight="true" outlineLevel="0" collapsed="false">
      <c r="A74" s="18" t="n">
        <v>70</v>
      </c>
      <c r="B74" s="19" t="s">
        <v>209</v>
      </c>
      <c r="C74" s="19" t="s">
        <v>40</v>
      </c>
      <c r="D74" s="20" t="s">
        <v>210</v>
      </c>
      <c r="E74" s="18"/>
      <c r="F74" s="18"/>
      <c r="G74" s="22" t="str">
        <f aca="false">VLOOKUP(B:B,[1]花名册!$B$8:$G$331,6,0)</f>
        <v>专技七级</v>
      </c>
      <c r="H74" s="22" t="s">
        <v>43</v>
      </c>
      <c r="I74" s="18"/>
    </row>
    <row r="75" s="17" customFormat="true" ht="15.2" hidden="false" customHeight="true" outlineLevel="0" collapsed="false">
      <c r="A75" s="18" t="n">
        <v>71</v>
      </c>
      <c r="B75" s="19" t="s">
        <v>211</v>
      </c>
      <c r="C75" s="19" t="s">
        <v>40</v>
      </c>
      <c r="D75" s="20" t="s">
        <v>212</v>
      </c>
      <c r="E75" s="18"/>
      <c r="F75" s="18"/>
      <c r="G75" s="22" t="str">
        <f aca="false">VLOOKUP(B:B,[1]花名册!$B$8:$G$331,6,0)</f>
        <v>专技七级</v>
      </c>
      <c r="H75" s="22" t="s">
        <v>43</v>
      </c>
      <c r="I75" s="18"/>
    </row>
    <row r="76" s="17" customFormat="true" ht="15.2" hidden="false" customHeight="true" outlineLevel="0" collapsed="false">
      <c r="A76" s="18" t="n">
        <v>72</v>
      </c>
      <c r="B76" s="19" t="s">
        <v>213</v>
      </c>
      <c r="C76" s="19" t="s">
        <v>64</v>
      </c>
      <c r="D76" s="20" t="s">
        <v>214</v>
      </c>
      <c r="E76" s="18"/>
      <c r="F76" s="18"/>
      <c r="G76" s="22" t="str">
        <f aca="false">VLOOKUP(B:B,[1]花名册!$B$8:$G$331,6,0)</f>
        <v>专技七级</v>
      </c>
      <c r="H76" s="22" t="s">
        <v>43</v>
      </c>
      <c r="I76" s="18"/>
    </row>
    <row r="77" s="17" customFormat="true" ht="15.2" hidden="false" customHeight="true" outlineLevel="0" collapsed="false">
      <c r="A77" s="18" t="n">
        <v>73</v>
      </c>
      <c r="B77" s="19" t="s">
        <v>215</v>
      </c>
      <c r="C77" s="19" t="s">
        <v>40</v>
      </c>
      <c r="D77" s="20" t="s">
        <v>216</v>
      </c>
      <c r="E77" s="18"/>
      <c r="F77" s="18"/>
      <c r="G77" s="22" t="str">
        <f aca="false">VLOOKUP(B:B,[1]花名册!$B$8:$G$331,6,0)</f>
        <v>专技七级</v>
      </c>
      <c r="H77" s="22" t="s">
        <v>43</v>
      </c>
      <c r="I77" s="18"/>
    </row>
    <row r="78" s="17" customFormat="true" ht="15.2" hidden="false" customHeight="true" outlineLevel="0" collapsed="false">
      <c r="A78" s="18" t="n">
        <v>74</v>
      </c>
      <c r="B78" s="19" t="s">
        <v>217</v>
      </c>
      <c r="C78" s="19" t="s">
        <v>64</v>
      </c>
      <c r="D78" s="20" t="s">
        <v>218</v>
      </c>
      <c r="E78" s="18"/>
      <c r="F78" s="18"/>
      <c r="G78" s="22" t="str">
        <f aca="false">VLOOKUP(B:B,[1]花名册!$B$8:$G$331,6,0)</f>
        <v>专技七级</v>
      </c>
      <c r="H78" s="22" t="s">
        <v>43</v>
      </c>
      <c r="I78" s="18"/>
    </row>
    <row r="79" s="17" customFormat="true" ht="15.2" hidden="false" customHeight="true" outlineLevel="0" collapsed="false">
      <c r="A79" s="18" t="n">
        <v>75</v>
      </c>
      <c r="B79" s="19" t="s">
        <v>219</v>
      </c>
      <c r="C79" s="19" t="s">
        <v>64</v>
      </c>
      <c r="D79" s="20" t="s">
        <v>220</v>
      </c>
      <c r="E79" s="18"/>
      <c r="F79" s="18"/>
      <c r="G79" s="22" t="str">
        <f aca="false">VLOOKUP(B:B,[1]花名册!$B$8:$G$331,6,0)</f>
        <v>专技七级</v>
      </c>
      <c r="H79" s="22" t="s">
        <v>43</v>
      </c>
      <c r="I79" s="18"/>
    </row>
    <row r="80" s="17" customFormat="true" ht="15.2" hidden="false" customHeight="true" outlineLevel="0" collapsed="false">
      <c r="A80" s="18" t="n">
        <v>76</v>
      </c>
      <c r="B80" s="19" t="s">
        <v>221</v>
      </c>
      <c r="C80" s="19" t="s">
        <v>40</v>
      </c>
      <c r="D80" s="20" t="s">
        <v>222</v>
      </c>
      <c r="E80" s="18"/>
      <c r="F80" s="18"/>
      <c r="G80" s="22" t="str">
        <f aca="false">VLOOKUP(B:B,[1]花名册!$B$8:$G$331,6,0)</f>
        <v>专技七级</v>
      </c>
      <c r="H80" s="22" t="s">
        <v>43</v>
      </c>
      <c r="I80" s="18"/>
    </row>
    <row r="81" s="17" customFormat="true" ht="15.2" hidden="false" customHeight="true" outlineLevel="0" collapsed="false">
      <c r="A81" s="18" t="n">
        <v>77</v>
      </c>
      <c r="B81" s="19" t="s">
        <v>223</v>
      </c>
      <c r="C81" s="19" t="s">
        <v>64</v>
      </c>
      <c r="D81" s="20" t="s">
        <v>224</v>
      </c>
      <c r="E81" s="18"/>
      <c r="F81" s="18"/>
      <c r="G81" s="22" t="str">
        <f aca="false">VLOOKUP(B:B,[1]花名册!$B$8:$G$331,6,0)</f>
        <v>专技七级</v>
      </c>
      <c r="H81" s="22" t="s">
        <v>43</v>
      </c>
      <c r="I81" s="18"/>
    </row>
    <row r="82" s="17" customFormat="true" ht="15.2" hidden="false" customHeight="true" outlineLevel="0" collapsed="false">
      <c r="A82" s="18" t="n">
        <v>78</v>
      </c>
      <c r="B82" s="19" t="s">
        <v>225</v>
      </c>
      <c r="C82" s="19" t="s">
        <v>40</v>
      </c>
      <c r="D82" s="20" t="s">
        <v>226</v>
      </c>
      <c r="E82" s="18"/>
      <c r="F82" s="18"/>
      <c r="G82" s="22" t="str">
        <f aca="false">VLOOKUP(B:B,[1]花名册!$B$8:$G$331,6,0)</f>
        <v>专技七级</v>
      </c>
      <c r="H82" s="22" t="s">
        <v>43</v>
      </c>
      <c r="I82" s="18"/>
    </row>
    <row r="83" s="17" customFormat="true" ht="15.2" hidden="false" customHeight="true" outlineLevel="0" collapsed="false">
      <c r="A83" s="18" t="n">
        <v>79</v>
      </c>
      <c r="B83" s="19" t="s">
        <v>227</v>
      </c>
      <c r="C83" s="19" t="s">
        <v>64</v>
      </c>
      <c r="D83" s="20" t="s">
        <v>228</v>
      </c>
      <c r="E83" s="18"/>
      <c r="F83" s="18"/>
      <c r="G83" s="22" t="str">
        <f aca="false">VLOOKUP(B:B,[1]花名册!$B$8:$G$331,6,0)</f>
        <v>专技七级</v>
      </c>
      <c r="H83" s="22" t="s">
        <v>43</v>
      </c>
      <c r="I83" s="18"/>
    </row>
    <row r="84" s="17" customFormat="true" ht="15.2" hidden="false" customHeight="true" outlineLevel="0" collapsed="false">
      <c r="A84" s="18" t="n">
        <v>80</v>
      </c>
      <c r="B84" s="19" t="s">
        <v>229</v>
      </c>
      <c r="C84" s="19" t="s">
        <v>40</v>
      </c>
      <c r="D84" s="20" t="s">
        <v>230</v>
      </c>
      <c r="E84" s="18"/>
      <c r="F84" s="18"/>
      <c r="G84" s="22" t="str">
        <f aca="false">VLOOKUP(B:B,[1]花名册!$B$8:$G$331,6,0)</f>
        <v>专技七级</v>
      </c>
      <c r="H84" s="22" t="s">
        <v>43</v>
      </c>
      <c r="I84" s="18"/>
    </row>
    <row r="85" s="17" customFormat="true" ht="15.2" hidden="false" customHeight="true" outlineLevel="0" collapsed="false">
      <c r="A85" s="18" t="n">
        <v>81</v>
      </c>
      <c r="B85" s="19" t="s">
        <v>231</v>
      </c>
      <c r="C85" s="19" t="s">
        <v>40</v>
      </c>
      <c r="D85" s="20" t="s">
        <v>232</v>
      </c>
      <c r="E85" s="18"/>
      <c r="F85" s="18"/>
      <c r="G85" s="22" t="str">
        <f aca="false">VLOOKUP(B:B,[1]花名册!$B$8:$G$331,6,0)</f>
        <v>专技七级</v>
      </c>
      <c r="H85" s="22" t="s">
        <v>43</v>
      </c>
      <c r="I85" s="18"/>
    </row>
    <row r="86" s="17" customFormat="true" ht="15.2" hidden="false" customHeight="true" outlineLevel="0" collapsed="false">
      <c r="A86" s="18" t="n">
        <v>82</v>
      </c>
      <c r="B86" s="19" t="s">
        <v>233</v>
      </c>
      <c r="C86" s="19" t="s">
        <v>40</v>
      </c>
      <c r="D86" s="20" t="s">
        <v>234</v>
      </c>
      <c r="E86" s="18"/>
      <c r="F86" s="18"/>
      <c r="G86" s="22" t="str">
        <f aca="false">VLOOKUP(B:B,[1]花名册!$B$8:$G$331,6,0)</f>
        <v>专技七级</v>
      </c>
      <c r="H86" s="22" t="s">
        <v>43</v>
      </c>
      <c r="I86" s="18"/>
    </row>
    <row r="87" s="17" customFormat="true" ht="15.2" hidden="false" customHeight="true" outlineLevel="0" collapsed="false">
      <c r="A87" s="18" t="n">
        <v>83</v>
      </c>
      <c r="B87" s="19" t="s">
        <v>235</v>
      </c>
      <c r="C87" s="19" t="s">
        <v>40</v>
      </c>
      <c r="D87" s="20" t="s">
        <v>236</v>
      </c>
      <c r="E87" s="18"/>
      <c r="F87" s="18"/>
      <c r="G87" s="22" t="str">
        <f aca="false">VLOOKUP(B:B,[1]花名册!$B$8:$G$331,6,0)</f>
        <v>专技七级</v>
      </c>
      <c r="H87" s="22" t="s">
        <v>43</v>
      </c>
      <c r="I87" s="18"/>
    </row>
    <row r="88" s="17" customFormat="true" ht="15.2" hidden="false" customHeight="true" outlineLevel="0" collapsed="false">
      <c r="A88" s="18" t="n">
        <v>84</v>
      </c>
      <c r="B88" s="19" t="s">
        <v>237</v>
      </c>
      <c r="C88" s="19" t="s">
        <v>40</v>
      </c>
      <c r="D88" s="20" t="s">
        <v>238</v>
      </c>
      <c r="E88" s="18"/>
      <c r="F88" s="18"/>
      <c r="G88" s="22" t="str">
        <f aca="false">VLOOKUP(B:B,[1]花名册!$B$8:$G$331,6,0)</f>
        <v>专技七级</v>
      </c>
      <c r="H88" s="22" t="s">
        <v>43</v>
      </c>
      <c r="I88" s="18"/>
    </row>
    <row r="89" s="17" customFormat="true" ht="15.2" hidden="false" customHeight="true" outlineLevel="0" collapsed="false">
      <c r="A89" s="18" t="n">
        <v>85</v>
      </c>
      <c r="B89" s="19" t="s">
        <v>239</v>
      </c>
      <c r="C89" s="19" t="s">
        <v>64</v>
      </c>
      <c r="D89" s="20" t="s">
        <v>240</v>
      </c>
      <c r="E89" s="18"/>
      <c r="F89" s="18"/>
      <c r="G89" s="22" t="str">
        <f aca="false">VLOOKUP(B:B,[1]花名册!$B$8:$G$331,6,0)</f>
        <v>专技七级</v>
      </c>
      <c r="H89" s="22" t="s">
        <v>43</v>
      </c>
      <c r="I89" s="18"/>
    </row>
    <row r="90" s="17" customFormat="true" ht="15.2" hidden="false" customHeight="true" outlineLevel="0" collapsed="false">
      <c r="A90" s="18" t="n">
        <v>86</v>
      </c>
      <c r="B90" s="19" t="s">
        <v>241</v>
      </c>
      <c r="C90" s="19" t="s">
        <v>40</v>
      </c>
      <c r="D90" s="20" t="s">
        <v>242</v>
      </c>
      <c r="E90" s="18"/>
      <c r="F90" s="18"/>
      <c r="G90" s="22" t="str">
        <f aca="false">VLOOKUP(B:B,[1]花名册!$B$8:$G$331,6,0)</f>
        <v>专技七级</v>
      </c>
      <c r="H90" s="22" t="s">
        <v>43</v>
      </c>
      <c r="I90" s="18"/>
    </row>
    <row r="91" s="17" customFormat="true" ht="15.2" hidden="false" customHeight="true" outlineLevel="0" collapsed="false">
      <c r="A91" s="18" t="n">
        <v>87</v>
      </c>
      <c r="B91" s="19" t="s">
        <v>243</v>
      </c>
      <c r="C91" s="19" t="s">
        <v>64</v>
      </c>
      <c r="D91" s="20" t="s">
        <v>244</v>
      </c>
      <c r="E91" s="18"/>
      <c r="F91" s="18"/>
      <c r="G91" s="22" t="str">
        <f aca="false">VLOOKUP(B:B,[1]花名册!$B$8:$G$331,6,0)</f>
        <v>专技七级</v>
      </c>
      <c r="H91" s="22" t="s">
        <v>43</v>
      </c>
      <c r="I91" s="18"/>
    </row>
    <row r="92" s="17" customFormat="true" ht="15.2" hidden="false" customHeight="true" outlineLevel="0" collapsed="false">
      <c r="A92" s="18" t="n">
        <v>88</v>
      </c>
      <c r="B92" s="19" t="s">
        <v>245</v>
      </c>
      <c r="C92" s="19" t="s">
        <v>64</v>
      </c>
      <c r="D92" s="20" t="s">
        <v>246</v>
      </c>
      <c r="E92" s="18"/>
      <c r="F92" s="18"/>
      <c r="G92" s="22" t="str">
        <f aca="false">VLOOKUP(B:B,[1]花名册!$B$8:$G$331,6,0)</f>
        <v>专技七级</v>
      </c>
      <c r="H92" s="22" t="s">
        <v>43</v>
      </c>
      <c r="I92" s="18"/>
    </row>
    <row r="93" s="17" customFormat="true" ht="15.2" hidden="false" customHeight="true" outlineLevel="0" collapsed="false">
      <c r="A93" s="18" t="n">
        <v>89</v>
      </c>
      <c r="B93" s="19" t="s">
        <v>247</v>
      </c>
      <c r="C93" s="19" t="s">
        <v>64</v>
      </c>
      <c r="D93" s="20" t="s">
        <v>248</v>
      </c>
      <c r="E93" s="18"/>
      <c r="F93" s="18"/>
      <c r="G93" s="22" t="str">
        <f aca="false">VLOOKUP(B:B,[1]花名册!$B$8:$G$331,6,0)</f>
        <v>专技七级</v>
      </c>
      <c r="H93" s="22" t="s">
        <v>43</v>
      </c>
      <c r="I93" s="18"/>
    </row>
    <row r="94" s="17" customFormat="true" ht="15.2" hidden="false" customHeight="true" outlineLevel="0" collapsed="false">
      <c r="A94" s="18" t="n">
        <v>90</v>
      </c>
      <c r="B94" s="19" t="s">
        <v>249</v>
      </c>
      <c r="C94" s="19" t="s">
        <v>40</v>
      </c>
      <c r="D94" s="20" t="s">
        <v>250</v>
      </c>
      <c r="E94" s="18"/>
      <c r="F94" s="18"/>
      <c r="G94" s="22" t="str">
        <f aca="false">VLOOKUP(B:B,[1]花名册!$B$8:$G$331,6,0)</f>
        <v>专技七级</v>
      </c>
      <c r="H94" s="22" t="s">
        <v>43</v>
      </c>
      <c r="I94" s="18"/>
    </row>
    <row r="95" s="17" customFormat="true" ht="15.2" hidden="false" customHeight="true" outlineLevel="0" collapsed="false">
      <c r="A95" s="18" t="n">
        <v>91</v>
      </c>
      <c r="B95" s="19" t="s">
        <v>251</v>
      </c>
      <c r="C95" s="19" t="s">
        <v>64</v>
      </c>
      <c r="D95" s="20" t="s">
        <v>252</v>
      </c>
      <c r="E95" s="18"/>
      <c r="F95" s="18"/>
      <c r="G95" s="22" t="str">
        <f aca="false">VLOOKUP(B:B,[1]花名册!$B$8:$G$331,6,0)</f>
        <v>专技七级</v>
      </c>
      <c r="H95" s="22" t="s">
        <v>43</v>
      </c>
      <c r="I95" s="18"/>
    </row>
    <row r="96" s="17" customFormat="true" ht="15.2" hidden="false" customHeight="true" outlineLevel="0" collapsed="false">
      <c r="A96" s="18" t="n">
        <v>92</v>
      </c>
      <c r="B96" s="19" t="s">
        <v>253</v>
      </c>
      <c r="C96" s="19" t="s">
        <v>64</v>
      </c>
      <c r="D96" s="20" t="s">
        <v>254</v>
      </c>
      <c r="E96" s="18"/>
      <c r="F96" s="18"/>
      <c r="G96" s="22" t="str">
        <f aca="false">VLOOKUP(B:B,[1]花名册!$B$8:$G$331,6,0)</f>
        <v>专技七级</v>
      </c>
      <c r="H96" s="22" t="s">
        <v>43</v>
      </c>
      <c r="I96" s="18"/>
    </row>
    <row r="97" s="17" customFormat="true" ht="15.2" hidden="false" customHeight="true" outlineLevel="0" collapsed="false">
      <c r="A97" s="18" t="n">
        <v>93</v>
      </c>
      <c r="B97" s="19" t="s">
        <v>255</v>
      </c>
      <c r="C97" s="19" t="s">
        <v>64</v>
      </c>
      <c r="D97" s="20" t="s">
        <v>256</v>
      </c>
      <c r="E97" s="18"/>
      <c r="F97" s="18"/>
      <c r="G97" s="22" t="str">
        <f aca="false">VLOOKUP(B:B,[1]花名册!$B$8:$G$331,6,0)</f>
        <v>专技七级</v>
      </c>
      <c r="H97" s="22" t="s">
        <v>86</v>
      </c>
      <c r="I97" s="18"/>
    </row>
    <row r="98" s="17" customFormat="true" ht="15.2" hidden="false" customHeight="true" outlineLevel="0" collapsed="false">
      <c r="A98" s="18" t="n">
        <v>94</v>
      </c>
      <c r="B98" s="19" t="s">
        <v>257</v>
      </c>
      <c r="C98" s="19" t="s">
        <v>40</v>
      </c>
      <c r="D98" s="20" t="s">
        <v>258</v>
      </c>
      <c r="E98" s="18"/>
      <c r="F98" s="18"/>
      <c r="G98" s="22" t="str">
        <f aca="false">VLOOKUP(B:B,[1]花名册!$B$8:$G$331,6,0)</f>
        <v>专技七级</v>
      </c>
      <c r="H98" s="22" t="s">
        <v>86</v>
      </c>
      <c r="I98" s="18"/>
    </row>
    <row r="99" s="17" customFormat="true" ht="15.2" hidden="false" customHeight="true" outlineLevel="0" collapsed="false">
      <c r="A99" s="18" t="n">
        <v>95</v>
      </c>
      <c r="B99" s="19" t="s">
        <v>259</v>
      </c>
      <c r="C99" s="19" t="s">
        <v>64</v>
      </c>
      <c r="D99" s="20" t="s">
        <v>260</v>
      </c>
      <c r="E99" s="18"/>
      <c r="F99" s="18"/>
      <c r="G99" s="22" t="str">
        <f aca="false">VLOOKUP(B:B,[1]花名册!$B$8:$G$331,6,0)</f>
        <v>专技七级</v>
      </c>
      <c r="H99" s="22" t="s">
        <v>86</v>
      </c>
      <c r="I99" s="18"/>
    </row>
    <row r="100" s="17" customFormat="true" ht="15.2" hidden="false" customHeight="true" outlineLevel="0" collapsed="false">
      <c r="A100" s="18" t="n">
        <v>96</v>
      </c>
      <c r="B100" s="19" t="s">
        <v>261</v>
      </c>
      <c r="C100" s="19" t="s">
        <v>64</v>
      </c>
      <c r="D100" s="20" t="s">
        <v>262</v>
      </c>
      <c r="E100" s="18"/>
      <c r="F100" s="18"/>
      <c r="G100" s="22" t="str">
        <f aca="false">VLOOKUP(B:B,[1]花名册!$B$8:$G$331,6,0)</f>
        <v>专技七级</v>
      </c>
      <c r="H100" s="22" t="s">
        <v>86</v>
      </c>
      <c r="I100" s="18"/>
    </row>
    <row r="101" s="17" customFormat="true" ht="15.2" hidden="false" customHeight="true" outlineLevel="0" collapsed="false">
      <c r="A101" s="18" t="n">
        <v>97</v>
      </c>
      <c r="B101" s="19" t="s">
        <v>263</v>
      </c>
      <c r="C101" s="19" t="s">
        <v>40</v>
      </c>
      <c r="D101" s="20" t="s">
        <v>264</v>
      </c>
      <c r="E101" s="18"/>
      <c r="F101" s="18"/>
      <c r="G101" s="22" t="str">
        <f aca="false">VLOOKUP(B:B,[1]花名册!$B$8:$G$331,6,0)</f>
        <v>专技七级</v>
      </c>
      <c r="H101" s="22" t="s">
        <v>86</v>
      </c>
      <c r="I101" s="18"/>
    </row>
    <row r="102" s="17" customFormat="true" ht="15.2" hidden="false" customHeight="true" outlineLevel="0" collapsed="false">
      <c r="A102" s="18" t="n">
        <v>98</v>
      </c>
      <c r="B102" s="19" t="s">
        <v>265</v>
      </c>
      <c r="C102" s="19" t="s">
        <v>40</v>
      </c>
      <c r="D102" s="20" t="s">
        <v>266</v>
      </c>
      <c r="E102" s="18"/>
      <c r="F102" s="18"/>
      <c r="G102" s="22" t="str">
        <f aca="false">VLOOKUP(B:B,[1]花名册!$B$8:$G$331,6,0)</f>
        <v>专技八级</v>
      </c>
      <c r="H102" s="22" t="s">
        <v>43</v>
      </c>
      <c r="I102" s="18"/>
    </row>
    <row r="103" s="17" customFormat="true" ht="15.2" hidden="false" customHeight="true" outlineLevel="0" collapsed="false">
      <c r="A103" s="18" t="n">
        <v>99</v>
      </c>
      <c r="B103" s="19" t="s">
        <v>267</v>
      </c>
      <c r="C103" s="19" t="s">
        <v>40</v>
      </c>
      <c r="D103" s="20" t="s">
        <v>268</v>
      </c>
      <c r="E103" s="18"/>
      <c r="F103" s="18"/>
      <c r="G103" s="22" t="str">
        <f aca="false">VLOOKUP(B:B,[1]花名册!$B$8:$G$331,6,0)</f>
        <v>专技八级</v>
      </c>
      <c r="H103" s="22" t="s">
        <v>43</v>
      </c>
      <c r="I103" s="18"/>
    </row>
    <row r="104" s="17" customFormat="true" ht="15.2" hidden="false" customHeight="true" outlineLevel="0" collapsed="false">
      <c r="A104" s="18" t="n">
        <v>100</v>
      </c>
      <c r="B104" s="19" t="s">
        <v>269</v>
      </c>
      <c r="C104" s="19" t="s">
        <v>64</v>
      </c>
      <c r="D104" s="20" t="s">
        <v>270</v>
      </c>
      <c r="E104" s="18"/>
      <c r="F104" s="18"/>
      <c r="G104" s="22" t="str">
        <f aca="false">VLOOKUP(B:B,[1]花名册!$B$8:$G$331,6,0)</f>
        <v>专技八级</v>
      </c>
      <c r="H104" s="22" t="s">
        <v>43</v>
      </c>
      <c r="I104" s="18"/>
    </row>
    <row r="105" s="17" customFormat="true" ht="15.2" hidden="false" customHeight="true" outlineLevel="0" collapsed="false">
      <c r="A105" s="18" t="n">
        <v>101</v>
      </c>
      <c r="B105" s="19" t="s">
        <v>271</v>
      </c>
      <c r="C105" s="19" t="s">
        <v>40</v>
      </c>
      <c r="D105" s="20" t="s">
        <v>272</v>
      </c>
      <c r="E105" s="18"/>
      <c r="F105" s="18"/>
      <c r="G105" s="22" t="str">
        <f aca="false">VLOOKUP(B:B,[1]花名册!$B$8:$G$331,6,0)</f>
        <v>专技八级</v>
      </c>
      <c r="H105" s="22" t="s">
        <v>43</v>
      </c>
      <c r="I105" s="18"/>
    </row>
    <row r="106" s="17" customFormat="true" ht="15.2" hidden="false" customHeight="true" outlineLevel="0" collapsed="false">
      <c r="A106" s="18" t="n">
        <v>102</v>
      </c>
      <c r="B106" s="19" t="s">
        <v>273</v>
      </c>
      <c r="C106" s="19" t="s">
        <v>64</v>
      </c>
      <c r="D106" s="20" t="s">
        <v>274</v>
      </c>
      <c r="E106" s="18"/>
      <c r="F106" s="18"/>
      <c r="G106" s="22" t="str">
        <f aca="false">VLOOKUP(B:B,[1]花名册!$B$8:$G$331,6,0)</f>
        <v>专技八级</v>
      </c>
      <c r="H106" s="22" t="s">
        <v>43</v>
      </c>
      <c r="I106" s="18"/>
    </row>
    <row r="107" s="17" customFormat="true" ht="15.2" hidden="false" customHeight="true" outlineLevel="0" collapsed="false">
      <c r="A107" s="18" t="n">
        <v>103</v>
      </c>
      <c r="B107" s="19" t="s">
        <v>275</v>
      </c>
      <c r="C107" s="19" t="s">
        <v>64</v>
      </c>
      <c r="D107" s="20" t="s">
        <v>276</v>
      </c>
      <c r="E107" s="18"/>
      <c r="F107" s="18"/>
      <c r="G107" s="22" t="str">
        <f aca="false">VLOOKUP(B:B,[1]花名册!$B$8:$G$331,6,0)</f>
        <v>专技八级</v>
      </c>
      <c r="H107" s="22" t="s">
        <v>43</v>
      </c>
      <c r="I107" s="18"/>
    </row>
    <row r="108" s="17" customFormat="true" ht="15.2" hidden="false" customHeight="true" outlineLevel="0" collapsed="false">
      <c r="A108" s="18" t="n">
        <v>104</v>
      </c>
      <c r="B108" s="19" t="s">
        <v>277</v>
      </c>
      <c r="C108" s="19" t="s">
        <v>40</v>
      </c>
      <c r="D108" s="20" t="s">
        <v>278</v>
      </c>
      <c r="E108" s="18"/>
      <c r="F108" s="18"/>
      <c r="G108" s="22" t="str">
        <f aca="false">VLOOKUP(B:B,[1]花名册!$B$8:$G$331,6,0)</f>
        <v>专技九级</v>
      </c>
      <c r="H108" s="22" t="s">
        <v>43</v>
      </c>
      <c r="I108" s="18"/>
    </row>
    <row r="109" s="17" customFormat="true" ht="15.2" hidden="false" customHeight="true" outlineLevel="0" collapsed="false">
      <c r="A109" s="18" t="n">
        <v>105</v>
      </c>
      <c r="B109" s="19" t="s">
        <v>279</v>
      </c>
      <c r="C109" s="19" t="s">
        <v>64</v>
      </c>
      <c r="D109" s="20" t="s">
        <v>280</v>
      </c>
      <c r="E109" s="18"/>
      <c r="F109" s="18"/>
      <c r="G109" s="22" t="str">
        <f aca="false">VLOOKUP(B:B,[1]花名册!$B$8:$G$331,6,0)</f>
        <v>专技九级</v>
      </c>
      <c r="H109" s="22" t="s">
        <v>43</v>
      </c>
      <c r="I109" s="18"/>
    </row>
    <row r="110" s="17" customFormat="true" ht="15.2" hidden="false" customHeight="true" outlineLevel="0" collapsed="false">
      <c r="A110" s="18" t="n">
        <v>106</v>
      </c>
      <c r="B110" s="19" t="s">
        <v>281</v>
      </c>
      <c r="C110" s="19" t="s">
        <v>64</v>
      </c>
      <c r="D110" s="20" t="s">
        <v>282</v>
      </c>
      <c r="E110" s="18"/>
      <c r="F110" s="18"/>
      <c r="G110" s="22" t="str">
        <f aca="false">VLOOKUP(B:B,[1]花名册!$B$8:$G$331,6,0)</f>
        <v>专技九级</v>
      </c>
      <c r="H110" s="22" t="s">
        <v>43</v>
      </c>
      <c r="I110" s="18"/>
    </row>
    <row r="111" s="17" customFormat="true" ht="15.2" hidden="false" customHeight="true" outlineLevel="0" collapsed="false">
      <c r="A111" s="18" t="n">
        <v>107</v>
      </c>
      <c r="B111" s="19" t="s">
        <v>283</v>
      </c>
      <c r="C111" s="19" t="s">
        <v>40</v>
      </c>
      <c r="D111" s="20" t="s">
        <v>284</v>
      </c>
      <c r="E111" s="18"/>
      <c r="F111" s="18"/>
      <c r="G111" s="22" t="str">
        <f aca="false">VLOOKUP(B:B,[1]花名册!$B$8:$G$331,6,0)</f>
        <v>专技九级</v>
      </c>
      <c r="H111" s="22" t="s">
        <v>43</v>
      </c>
      <c r="I111" s="18"/>
    </row>
    <row r="112" s="17" customFormat="true" ht="15.2" hidden="false" customHeight="true" outlineLevel="0" collapsed="false">
      <c r="A112" s="18" t="n">
        <v>108</v>
      </c>
      <c r="B112" s="19" t="s">
        <v>285</v>
      </c>
      <c r="C112" s="19" t="s">
        <v>64</v>
      </c>
      <c r="D112" s="20" t="s">
        <v>278</v>
      </c>
      <c r="E112" s="18"/>
      <c r="F112" s="18"/>
      <c r="G112" s="22" t="str">
        <f aca="false">VLOOKUP(B:B,[1]花名册!$B$8:$G$331,6,0)</f>
        <v>专技九级</v>
      </c>
      <c r="H112" s="22" t="s">
        <v>43</v>
      </c>
      <c r="I112" s="18"/>
    </row>
    <row r="113" s="17" customFormat="true" ht="15.2" hidden="false" customHeight="true" outlineLevel="0" collapsed="false">
      <c r="A113" s="18" t="n">
        <v>109</v>
      </c>
      <c r="B113" s="19" t="s">
        <v>286</v>
      </c>
      <c r="C113" s="19" t="s">
        <v>64</v>
      </c>
      <c r="D113" s="20" t="s">
        <v>287</v>
      </c>
      <c r="E113" s="18"/>
      <c r="F113" s="18"/>
      <c r="G113" s="22" t="str">
        <f aca="false">VLOOKUP(B:B,[1]花名册!$B$8:$G$331,6,0)</f>
        <v>专技九级</v>
      </c>
      <c r="H113" s="22" t="s">
        <v>43</v>
      </c>
      <c r="I113" s="18"/>
    </row>
    <row r="114" s="17" customFormat="true" ht="15.2" hidden="false" customHeight="true" outlineLevel="0" collapsed="false">
      <c r="A114" s="18" t="n">
        <v>110</v>
      </c>
      <c r="B114" s="19" t="s">
        <v>288</v>
      </c>
      <c r="C114" s="19" t="s">
        <v>40</v>
      </c>
      <c r="D114" s="20" t="s">
        <v>289</v>
      </c>
      <c r="E114" s="18"/>
      <c r="F114" s="18"/>
      <c r="G114" s="22" t="str">
        <f aca="false">VLOOKUP(B:B,[1]花名册!$B$8:$G$331,6,0)</f>
        <v>专技九级</v>
      </c>
      <c r="H114" s="22" t="s">
        <v>43</v>
      </c>
      <c r="I114" s="18"/>
    </row>
    <row r="115" s="17" customFormat="true" ht="15.2" hidden="false" customHeight="true" outlineLevel="0" collapsed="false">
      <c r="A115" s="18" t="n">
        <v>111</v>
      </c>
      <c r="B115" s="19" t="s">
        <v>290</v>
      </c>
      <c r="C115" s="19" t="s">
        <v>64</v>
      </c>
      <c r="D115" s="20" t="s">
        <v>291</v>
      </c>
      <c r="E115" s="18"/>
      <c r="F115" s="18"/>
      <c r="G115" s="22" t="str">
        <f aca="false">VLOOKUP(B:B,[1]花名册!$B$8:$G$331,6,0)</f>
        <v>专技九级</v>
      </c>
      <c r="H115" s="22" t="s">
        <v>43</v>
      </c>
      <c r="I115" s="18"/>
    </row>
    <row r="116" s="17" customFormat="true" ht="15.2" hidden="false" customHeight="true" outlineLevel="0" collapsed="false">
      <c r="A116" s="18" t="n">
        <v>112</v>
      </c>
      <c r="B116" s="19" t="s">
        <v>292</v>
      </c>
      <c r="C116" s="19" t="s">
        <v>40</v>
      </c>
      <c r="D116" s="20" t="s">
        <v>293</v>
      </c>
      <c r="E116" s="18"/>
      <c r="F116" s="18"/>
      <c r="G116" s="22" t="str">
        <f aca="false">VLOOKUP(B:B,[1]花名册!$B$8:$G$331,6,0)</f>
        <v>专技九级</v>
      </c>
      <c r="H116" s="22" t="s">
        <v>43</v>
      </c>
      <c r="I116" s="18"/>
    </row>
    <row r="117" s="17" customFormat="true" ht="15.2" hidden="false" customHeight="true" outlineLevel="0" collapsed="false">
      <c r="A117" s="18" t="n">
        <v>113</v>
      </c>
      <c r="B117" s="19" t="s">
        <v>294</v>
      </c>
      <c r="C117" s="19" t="s">
        <v>40</v>
      </c>
      <c r="D117" s="20" t="s">
        <v>295</v>
      </c>
      <c r="E117" s="18"/>
      <c r="F117" s="18"/>
      <c r="G117" s="22" t="str">
        <f aca="false">VLOOKUP(B:B,[1]花名册!$B$8:$G$331,6,0)</f>
        <v>专技九级</v>
      </c>
      <c r="H117" s="22" t="s">
        <v>43</v>
      </c>
      <c r="I117" s="18"/>
    </row>
    <row r="118" s="17" customFormat="true" ht="15.2" hidden="false" customHeight="true" outlineLevel="0" collapsed="false">
      <c r="A118" s="18" t="n">
        <v>114</v>
      </c>
      <c r="B118" s="19" t="s">
        <v>296</v>
      </c>
      <c r="C118" s="19" t="s">
        <v>40</v>
      </c>
      <c r="D118" s="20" t="s">
        <v>297</v>
      </c>
      <c r="E118" s="18"/>
      <c r="F118" s="18"/>
      <c r="G118" s="22" t="str">
        <f aca="false">VLOOKUP(B:B,[1]花名册!$B$8:$G$331,6,0)</f>
        <v>专技九级</v>
      </c>
      <c r="H118" s="22" t="s">
        <v>43</v>
      </c>
      <c r="I118" s="18"/>
    </row>
    <row r="119" s="17" customFormat="true" ht="15.2" hidden="false" customHeight="true" outlineLevel="0" collapsed="false">
      <c r="A119" s="18" t="n">
        <v>115</v>
      </c>
      <c r="B119" s="19" t="s">
        <v>298</v>
      </c>
      <c r="C119" s="19" t="s">
        <v>64</v>
      </c>
      <c r="D119" s="20" t="s">
        <v>299</v>
      </c>
      <c r="E119" s="18"/>
      <c r="F119" s="18"/>
      <c r="G119" s="22" t="str">
        <f aca="false">VLOOKUP(B:B,[1]花名册!$B$8:$G$331,6,0)</f>
        <v>专技九级</v>
      </c>
      <c r="H119" s="22" t="s">
        <v>43</v>
      </c>
      <c r="I119" s="18"/>
    </row>
    <row r="120" s="17" customFormat="true" ht="15.2" hidden="false" customHeight="true" outlineLevel="0" collapsed="false">
      <c r="A120" s="18" t="n">
        <v>116</v>
      </c>
      <c r="B120" s="19" t="s">
        <v>300</v>
      </c>
      <c r="C120" s="19" t="s">
        <v>40</v>
      </c>
      <c r="D120" s="20" t="s">
        <v>301</v>
      </c>
      <c r="E120" s="18"/>
      <c r="F120" s="18"/>
      <c r="G120" s="22" t="str">
        <f aca="false">VLOOKUP(B:B,[1]花名册!$B$8:$G$331,6,0)</f>
        <v>专技九级</v>
      </c>
      <c r="H120" s="22" t="s">
        <v>43</v>
      </c>
      <c r="I120" s="18"/>
    </row>
    <row r="121" s="17" customFormat="true" ht="15.2" hidden="false" customHeight="true" outlineLevel="0" collapsed="false">
      <c r="A121" s="18" t="n">
        <v>117</v>
      </c>
      <c r="B121" s="19" t="s">
        <v>302</v>
      </c>
      <c r="C121" s="19" t="s">
        <v>64</v>
      </c>
      <c r="D121" s="20" t="s">
        <v>303</v>
      </c>
      <c r="E121" s="18"/>
      <c r="F121" s="18"/>
      <c r="G121" s="22" t="str">
        <f aca="false">VLOOKUP(B:B,[1]花名册!$B$8:$G$331,6,0)</f>
        <v>专技九级</v>
      </c>
      <c r="H121" s="22" t="s">
        <v>43</v>
      </c>
      <c r="I121" s="18"/>
    </row>
    <row r="122" s="17" customFormat="true" ht="15.2" hidden="false" customHeight="true" outlineLevel="0" collapsed="false">
      <c r="A122" s="18" t="n">
        <v>118</v>
      </c>
      <c r="B122" s="19" t="s">
        <v>304</v>
      </c>
      <c r="C122" s="19" t="s">
        <v>64</v>
      </c>
      <c r="D122" s="20" t="s">
        <v>305</v>
      </c>
      <c r="E122" s="18"/>
      <c r="F122" s="18"/>
      <c r="G122" s="22" t="str">
        <f aca="false">VLOOKUP(B:B,[1]花名册!$B$8:$G$331,6,0)</f>
        <v>专技九级</v>
      </c>
      <c r="H122" s="22" t="s">
        <v>43</v>
      </c>
      <c r="I122" s="18"/>
    </row>
    <row r="123" s="17" customFormat="true" ht="15.2" hidden="false" customHeight="true" outlineLevel="0" collapsed="false">
      <c r="A123" s="18" t="n">
        <v>119</v>
      </c>
      <c r="B123" s="19" t="s">
        <v>306</v>
      </c>
      <c r="C123" s="19" t="s">
        <v>64</v>
      </c>
      <c r="D123" s="20" t="s">
        <v>307</v>
      </c>
      <c r="E123" s="18"/>
      <c r="F123" s="18"/>
      <c r="G123" s="22" t="str">
        <f aca="false">VLOOKUP(B:B,[1]花名册!$B$8:$G$331,6,0)</f>
        <v>专技九级</v>
      </c>
      <c r="H123" s="22" t="s">
        <v>43</v>
      </c>
      <c r="I123" s="18"/>
    </row>
    <row r="124" s="17" customFormat="true" ht="15.2" hidden="false" customHeight="true" outlineLevel="0" collapsed="false">
      <c r="A124" s="18" t="n">
        <v>120</v>
      </c>
      <c r="B124" s="19" t="s">
        <v>308</v>
      </c>
      <c r="C124" s="19" t="s">
        <v>40</v>
      </c>
      <c r="D124" s="20" t="s">
        <v>309</v>
      </c>
      <c r="E124" s="18"/>
      <c r="F124" s="18"/>
      <c r="G124" s="22" t="str">
        <f aca="false">VLOOKUP(B:B,[1]花名册!$B$8:$G$331,6,0)</f>
        <v>专技九级</v>
      </c>
      <c r="H124" s="22" t="s">
        <v>43</v>
      </c>
      <c r="I124" s="18"/>
    </row>
    <row r="125" s="17" customFormat="true" ht="15.2" hidden="false" customHeight="true" outlineLevel="0" collapsed="false">
      <c r="A125" s="18" t="n">
        <v>121</v>
      </c>
      <c r="B125" s="19" t="s">
        <v>310</v>
      </c>
      <c r="C125" s="19" t="s">
        <v>64</v>
      </c>
      <c r="D125" s="20" t="s">
        <v>311</v>
      </c>
      <c r="E125" s="18"/>
      <c r="F125" s="18"/>
      <c r="G125" s="22" t="str">
        <f aca="false">VLOOKUP(B:B,[1]花名册!$B$8:$G$331,6,0)</f>
        <v>专技九级</v>
      </c>
      <c r="H125" s="22" t="s">
        <v>43</v>
      </c>
      <c r="I125" s="18"/>
    </row>
    <row r="126" s="17" customFormat="true" ht="15.2" hidden="false" customHeight="true" outlineLevel="0" collapsed="false">
      <c r="A126" s="18" t="n">
        <v>122</v>
      </c>
      <c r="B126" s="19" t="s">
        <v>312</v>
      </c>
      <c r="C126" s="19" t="s">
        <v>40</v>
      </c>
      <c r="D126" s="20" t="s">
        <v>313</v>
      </c>
      <c r="E126" s="18"/>
      <c r="F126" s="18"/>
      <c r="G126" s="22" t="str">
        <f aca="false">VLOOKUP(B:B,[1]花名册!$B$8:$G$331,6,0)</f>
        <v>专技九级</v>
      </c>
      <c r="H126" s="22" t="s">
        <v>43</v>
      </c>
      <c r="I126" s="18"/>
    </row>
    <row r="127" s="17" customFormat="true" ht="15.2" hidden="false" customHeight="true" outlineLevel="0" collapsed="false">
      <c r="A127" s="18" t="n">
        <v>123</v>
      </c>
      <c r="B127" s="19" t="s">
        <v>314</v>
      </c>
      <c r="C127" s="19" t="s">
        <v>40</v>
      </c>
      <c r="D127" s="20" t="s">
        <v>315</v>
      </c>
      <c r="E127" s="18"/>
      <c r="F127" s="18"/>
      <c r="G127" s="22" t="str">
        <f aca="false">VLOOKUP(B:B,[1]花名册!$B$8:$G$331,6,0)</f>
        <v>专技九级</v>
      </c>
      <c r="H127" s="22" t="s">
        <v>86</v>
      </c>
      <c r="I127" s="18"/>
    </row>
    <row r="128" s="17" customFormat="true" ht="15.2" hidden="false" customHeight="true" outlineLevel="0" collapsed="false">
      <c r="A128" s="18" t="n">
        <v>124</v>
      </c>
      <c r="B128" s="19" t="s">
        <v>316</v>
      </c>
      <c r="C128" s="19" t="s">
        <v>64</v>
      </c>
      <c r="D128" s="20" t="s">
        <v>317</v>
      </c>
      <c r="E128" s="18"/>
      <c r="F128" s="18"/>
      <c r="G128" s="22" t="str">
        <f aca="false">VLOOKUP(B:B,[1]花名册!$B$8:$G$331,6,0)</f>
        <v>专技九级</v>
      </c>
      <c r="H128" s="22" t="s">
        <v>86</v>
      </c>
      <c r="I128" s="18"/>
    </row>
    <row r="129" s="17" customFormat="true" ht="15.2" hidden="false" customHeight="true" outlineLevel="0" collapsed="false">
      <c r="A129" s="18" t="n">
        <v>125</v>
      </c>
      <c r="B129" s="19" t="s">
        <v>318</v>
      </c>
      <c r="C129" s="19" t="s">
        <v>64</v>
      </c>
      <c r="D129" s="20" t="s">
        <v>319</v>
      </c>
      <c r="E129" s="18"/>
      <c r="F129" s="18"/>
      <c r="G129" s="22" t="str">
        <f aca="false">VLOOKUP(B:B,[1]花名册!$B$8:$G$331,6,0)</f>
        <v>专技十级</v>
      </c>
      <c r="H129" s="22" t="s">
        <v>43</v>
      </c>
      <c r="I129" s="18"/>
    </row>
    <row r="130" s="17" customFormat="true" ht="15.2" hidden="false" customHeight="true" outlineLevel="0" collapsed="false">
      <c r="A130" s="18" t="n">
        <v>126</v>
      </c>
      <c r="B130" s="19" t="s">
        <v>320</v>
      </c>
      <c r="C130" s="19" t="s">
        <v>64</v>
      </c>
      <c r="D130" s="20" t="s">
        <v>321</v>
      </c>
      <c r="E130" s="18"/>
      <c r="F130" s="18"/>
      <c r="G130" s="22" t="str">
        <f aca="false">VLOOKUP(B:B,[1]花名册!$B$8:$G$331,6,0)</f>
        <v>专技十级</v>
      </c>
      <c r="H130" s="22" t="s">
        <v>43</v>
      </c>
      <c r="I130" s="18"/>
    </row>
    <row r="131" s="17" customFormat="true" ht="15.2" hidden="false" customHeight="true" outlineLevel="0" collapsed="false">
      <c r="A131" s="18" t="n">
        <v>127</v>
      </c>
      <c r="B131" s="19" t="s">
        <v>322</v>
      </c>
      <c r="C131" s="19" t="s">
        <v>64</v>
      </c>
      <c r="D131" s="20" t="s">
        <v>323</v>
      </c>
      <c r="E131" s="18"/>
      <c r="F131" s="18"/>
      <c r="G131" s="22" t="str">
        <f aca="false">VLOOKUP(B:B,[1]花名册!$B$8:$G$331,6,0)</f>
        <v>专技十级</v>
      </c>
      <c r="H131" s="22" t="s">
        <v>43</v>
      </c>
      <c r="I131" s="18"/>
    </row>
    <row r="132" s="17" customFormat="true" ht="15.2" hidden="false" customHeight="true" outlineLevel="0" collapsed="false">
      <c r="A132" s="18" t="n">
        <v>128</v>
      </c>
      <c r="B132" s="19" t="s">
        <v>324</v>
      </c>
      <c r="C132" s="19" t="s">
        <v>40</v>
      </c>
      <c r="D132" s="20" t="s">
        <v>325</v>
      </c>
      <c r="E132" s="18"/>
      <c r="F132" s="18"/>
      <c r="G132" s="22" t="str">
        <f aca="false">VLOOKUP(B:B,[1]花名册!$B$8:$G$331,6,0)</f>
        <v>专技十级</v>
      </c>
      <c r="H132" s="22" t="s">
        <v>43</v>
      </c>
      <c r="I132" s="18"/>
    </row>
    <row r="133" s="17" customFormat="true" ht="15.2" hidden="false" customHeight="true" outlineLevel="0" collapsed="false">
      <c r="A133" s="18" t="n">
        <v>129</v>
      </c>
      <c r="B133" s="19" t="s">
        <v>326</v>
      </c>
      <c r="C133" s="19" t="s">
        <v>64</v>
      </c>
      <c r="D133" s="20" t="s">
        <v>327</v>
      </c>
      <c r="E133" s="18"/>
      <c r="F133" s="18"/>
      <c r="G133" s="22" t="str">
        <f aca="false">VLOOKUP(B:B,[1]花名册!$B$8:$G$331,6,0)</f>
        <v>专技十级</v>
      </c>
      <c r="H133" s="22" t="s">
        <v>43</v>
      </c>
      <c r="I133" s="18"/>
    </row>
    <row r="134" s="17" customFormat="true" ht="15.2" hidden="false" customHeight="true" outlineLevel="0" collapsed="false">
      <c r="A134" s="18" t="n">
        <v>130</v>
      </c>
      <c r="B134" s="19" t="s">
        <v>328</v>
      </c>
      <c r="C134" s="19" t="s">
        <v>64</v>
      </c>
      <c r="D134" s="20" t="s">
        <v>329</v>
      </c>
      <c r="E134" s="18"/>
      <c r="F134" s="18"/>
      <c r="G134" s="22" t="str">
        <f aca="false">VLOOKUP(B:B,[1]花名册!$B$8:$G$331,6,0)</f>
        <v>专技十级</v>
      </c>
      <c r="H134" s="22" t="s">
        <v>43</v>
      </c>
      <c r="I134" s="18"/>
    </row>
    <row r="135" s="17" customFormat="true" ht="15.2" hidden="false" customHeight="true" outlineLevel="0" collapsed="false">
      <c r="A135" s="18" t="n">
        <v>131</v>
      </c>
      <c r="B135" s="19" t="s">
        <v>330</v>
      </c>
      <c r="C135" s="19" t="s">
        <v>40</v>
      </c>
      <c r="D135" s="20" t="s">
        <v>331</v>
      </c>
      <c r="E135" s="18"/>
      <c r="F135" s="18"/>
      <c r="G135" s="22" t="str">
        <f aca="false">VLOOKUP(B:B,[1]花名册!$B$8:$G$331,6,0)</f>
        <v>专技十级</v>
      </c>
      <c r="H135" s="22" t="s">
        <v>43</v>
      </c>
      <c r="I135" s="18"/>
    </row>
    <row r="136" s="17" customFormat="true" ht="15.2" hidden="false" customHeight="true" outlineLevel="0" collapsed="false">
      <c r="A136" s="18" t="n">
        <v>132</v>
      </c>
      <c r="B136" s="19" t="s">
        <v>332</v>
      </c>
      <c r="C136" s="19" t="s">
        <v>40</v>
      </c>
      <c r="D136" s="20" t="s">
        <v>333</v>
      </c>
      <c r="E136" s="18"/>
      <c r="F136" s="18"/>
      <c r="G136" s="22" t="str">
        <f aca="false">VLOOKUP(B:B,[1]花名册!$B$8:$G$331,6,0)</f>
        <v>专技十级</v>
      </c>
      <c r="H136" s="22" t="s">
        <v>43</v>
      </c>
      <c r="I136" s="18"/>
    </row>
    <row r="137" s="17" customFormat="true" ht="15.2" hidden="false" customHeight="true" outlineLevel="0" collapsed="false">
      <c r="A137" s="18" t="n">
        <v>133</v>
      </c>
      <c r="B137" s="19" t="s">
        <v>334</v>
      </c>
      <c r="C137" s="19" t="s">
        <v>64</v>
      </c>
      <c r="D137" s="20" t="s">
        <v>335</v>
      </c>
      <c r="E137" s="18"/>
      <c r="F137" s="18"/>
      <c r="G137" s="22" t="str">
        <f aca="false">VLOOKUP(B:B,[1]花名册!$B$8:$G$331,6,0)</f>
        <v>专技十级</v>
      </c>
      <c r="H137" s="22" t="s">
        <v>43</v>
      </c>
      <c r="I137" s="18"/>
    </row>
    <row r="138" s="17" customFormat="true" ht="15.2" hidden="false" customHeight="true" outlineLevel="0" collapsed="false">
      <c r="A138" s="18" t="n">
        <v>134</v>
      </c>
      <c r="B138" s="19" t="s">
        <v>336</v>
      </c>
      <c r="C138" s="19" t="s">
        <v>64</v>
      </c>
      <c r="D138" s="20" t="s">
        <v>337</v>
      </c>
      <c r="E138" s="18"/>
      <c r="F138" s="18"/>
      <c r="G138" s="22" t="str">
        <f aca="false">VLOOKUP(B:B,[1]花名册!$B$8:$G$331,6,0)</f>
        <v>专技十级</v>
      </c>
      <c r="H138" s="22" t="s">
        <v>43</v>
      </c>
      <c r="I138" s="18"/>
    </row>
    <row r="139" s="17" customFormat="true" ht="15.2" hidden="false" customHeight="true" outlineLevel="0" collapsed="false">
      <c r="A139" s="18" t="n">
        <v>135</v>
      </c>
      <c r="B139" s="19" t="s">
        <v>338</v>
      </c>
      <c r="C139" s="19" t="s">
        <v>40</v>
      </c>
      <c r="D139" s="20" t="s">
        <v>339</v>
      </c>
      <c r="E139" s="18"/>
      <c r="F139" s="18"/>
      <c r="G139" s="22" t="str">
        <f aca="false">VLOOKUP(B:B,[1]花名册!$B$8:$G$331,6,0)</f>
        <v>专技十级</v>
      </c>
      <c r="H139" s="22" t="s">
        <v>43</v>
      </c>
      <c r="I139" s="18"/>
    </row>
    <row r="140" s="17" customFormat="true" ht="15.2" hidden="false" customHeight="true" outlineLevel="0" collapsed="false">
      <c r="A140" s="18" t="n">
        <v>136</v>
      </c>
      <c r="B140" s="19" t="s">
        <v>340</v>
      </c>
      <c r="C140" s="19" t="s">
        <v>40</v>
      </c>
      <c r="D140" s="20" t="s">
        <v>341</v>
      </c>
      <c r="E140" s="18"/>
      <c r="F140" s="18"/>
      <c r="G140" s="22" t="str">
        <f aca="false">VLOOKUP(B:B,[1]花名册!$B$8:$G$331,6,0)</f>
        <v>专技十级</v>
      </c>
      <c r="H140" s="22" t="s">
        <v>43</v>
      </c>
      <c r="I140" s="18"/>
    </row>
    <row r="141" s="17" customFormat="true" ht="15.2" hidden="false" customHeight="true" outlineLevel="0" collapsed="false">
      <c r="A141" s="18" t="n">
        <v>137</v>
      </c>
      <c r="B141" s="19" t="s">
        <v>342</v>
      </c>
      <c r="C141" s="19" t="s">
        <v>40</v>
      </c>
      <c r="D141" s="20" t="s">
        <v>343</v>
      </c>
      <c r="E141" s="18"/>
      <c r="F141" s="18"/>
      <c r="G141" s="22" t="str">
        <f aca="false">VLOOKUP(B:B,[1]花名册!$B$8:$G$331,6,0)</f>
        <v>专技十级</v>
      </c>
      <c r="H141" s="22" t="s">
        <v>43</v>
      </c>
      <c r="I141" s="18"/>
    </row>
    <row r="142" s="17" customFormat="true" ht="15.2" hidden="false" customHeight="true" outlineLevel="0" collapsed="false">
      <c r="A142" s="18" t="n">
        <v>138</v>
      </c>
      <c r="B142" s="19" t="s">
        <v>344</v>
      </c>
      <c r="C142" s="19" t="s">
        <v>64</v>
      </c>
      <c r="D142" s="20" t="s">
        <v>345</v>
      </c>
      <c r="E142" s="18"/>
      <c r="F142" s="18"/>
      <c r="G142" s="22" t="str">
        <f aca="false">VLOOKUP(B:B,[1]花名册!$B$8:$G$331,6,0)</f>
        <v>专技十级</v>
      </c>
      <c r="H142" s="22" t="s">
        <v>43</v>
      </c>
      <c r="I142" s="18"/>
    </row>
    <row r="143" s="17" customFormat="true" ht="15.2" hidden="false" customHeight="true" outlineLevel="0" collapsed="false">
      <c r="A143" s="18" t="n">
        <v>139</v>
      </c>
      <c r="B143" s="19" t="s">
        <v>346</v>
      </c>
      <c r="C143" s="19" t="s">
        <v>64</v>
      </c>
      <c r="D143" s="20" t="s">
        <v>347</v>
      </c>
      <c r="E143" s="18"/>
      <c r="F143" s="18"/>
      <c r="G143" s="22" t="str">
        <f aca="false">VLOOKUP(B:B,[1]花名册!$B$8:$G$331,6,0)</f>
        <v>专技十级</v>
      </c>
      <c r="H143" s="22" t="s">
        <v>43</v>
      </c>
      <c r="I143" s="18"/>
    </row>
    <row r="144" s="17" customFormat="true" ht="15.2" hidden="false" customHeight="true" outlineLevel="0" collapsed="false">
      <c r="A144" s="18" t="n">
        <v>140</v>
      </c>
      <c r="B144" s="19" t="s">
        <v>348</v>
      </c>
      <c r="C144" s="19" t="s">
        <v>64</v>
      </c>
      <c r="D144" s="20" t="s">
        <v>349</v>
      </c>
      <c r="E144" s="18"/>
      <c r="F144" s="18"/>
      <c r="G144" s="22" t="str">
        <f aca="false">VLOOKUP(B:B,[1]花名册!$B$8:$G$331,6,0)</f>
        <v>专技十级</v>
      </c>
      <c r="H144" s="22" t="s">
        <v>43</v>
      </c>
      <c r="I144" s="18"/>
    </row>
    <row r="145" s="17" customFormat="true" ht="15.2" hidden="false" customHeight="true" outlineLevel="0" collapsed="false">
      <c r="A145" s="18" t="n">
        <v>141</v>
      </c>
      <c r="B145" s="19" t="s">
        <v>350</v>
      </c>
      <c r="C145" s="19" t="s">
        <v>40</v>
      </c>
      <c r="D145" s="20" t="s">
        <v>351</v>
      </c>
      <c r="E145" s="18"/>
      <c r="F145" s="18"/>
      <c r="G145" s="22" t="str">
        <f aca="false">VLOOKUP(B:B,[1]花名册!$B$8:$G$331,6,0)</f>
        <v>专技十级</v>
      </c>
      <c r="H145" s="22" t="s">
        <v>43</v>
      </c>
      <c r="I145" s="18"/>
    </row>
    <row r="146" s="17" customFormat="true" ht="15.2" hidden="false" customHeight="true" outlineLevel="0" collapsed="false">
      <c r="A146" s="18" t="n">
        <v>142</v>
      </c>
      <c r="B146" s="19" t="s">
        <v>352</v>
      </c>
      <c r="C146" s="19" t="s">
        <v>40</v>
      </c>
      <c r="D146" s="20" t="s">
        <v>353</v>
      </c>
      <c r="E146" s="18"/>
      <c r="F146" s="18"/>
      <c r="G146" s="22" t="str">
        <f aca="false">VLOOKUP(B:B,[1]花名册!$B$8:$G$331,6,0)</f>
        <v>专技十级</v>
      </c>
      <c r="H146" s="22" t="s">
        <v>43</v>
      </c>
      <c r="I146" s="18"/>
    </row>
    <row r="147" s="17" customFormat="true" ht="15.2" hidden="false" customHeight="true" outlineLevel="0" collapsed="false">
      <c r="A147" s="18" t="n">
        <v>143</v>
      </c>
      <c r="B147" s="19" t="s">
        <v>354</v>
      </c>
      <c r="C147" s="19" t="s">
        <v>40</v>
      </c>
      <c r="D147" s="20" t="s">
        <v>355</v>
      </c>
      <c r="E147" s="18"/>
      <c r="F147" s="18"/>
      <c r="G147" s="22" t="str">
        <f aca="false">VLOOKUP(B:B,[1]花名册!$B$8:$G$331,6,0)</f>
        <v>专技十级</v>
      </c>
      <c r="H147" s="22" t="s">
        <v>43</v>
      </c>
      <c r="I147" s="18"/>
    </row>
    <row r="148" s="17" customFormat="true" ht="15.2" hidden="false" customHeight="true" outlineLevel="0" collapsed="false">
      <c r="A148" s="18" t="n">
        <v>144</v>
      </c>
      <c r="B148" s="19" t="s">
        <v>356</v>
      </c>
      <c r="C148" s="19" t="s">
        <v>64</v>
      </c>
      <c r="D148" s="20" t="s">
        <v>357</v>
      </c>
      <c r="E148" s="18"/>
      <c r="F148" s="18"/>
      <c r="G148" s="22" t="str">
        <f aca="false">VLOOKUP(B:B,[1]花名册!$B$8:$G$331,6,0)</f>
        <v>专技十级</v>
      </c>
      <c r="H148" s="22" t="s">
        <v>43</v>
      </c>
      <c r="I148" s="18"/>
    </row>
    <row r="149" s="17" customFormat="true" ht="15.2" hidden="false" customHeight="true" outlineLevel="0" collapsed="false">
      <c r="A149" s="18" t="n">
        <v>145</v>
      </c>
      <c r="B149" s="19" t="s">
        <v>358</v>
      </c>
      <c r="C149" s="19" t="s">
        <v>40</v>
      </c>
      <c r="D149" s="20" t="s">
        <v>359</v>
      </c>
      <c r="E149" s="18"/>
      <c r="F149" s="18"/>
      <c r="G149" s="22" t="str">
        <f aca="false">VLOOKUP(B:B,[1]花名册!$B$8:$G$331,6,0)</f>
        <v>专技十级</v>
      </c>
      <c r="H149" s="22" t="s">
        <v>43</v>
      </c>
      <c r="I149" s="18"/>
    </row>
    <row r="150" s="17" customFormat="true" ht="15.2" hidden="false" customHeight="true" outlineLevel="0" collapsed="false">
      <c r="A150" s="18" t="n">
        <v>146</v>
      </c>
      <c r="B150" s="19" t="s">
        <v>360</v>
      </c>
      <c r="C150" s="19" t="s">
        <v>40</v>
      </c>
      <c r="D150" s="20" t="s">
        <v>361</v>
      </c>
      <c r="E150" s="18"/>
      <c r="F150" s="18"/>
      <c r="G150" s="22" t="str">
        <f aca="false">VLOOKUP(B:B,[1]花名册!$B$8:$G$331,6,0)</f>
        <v>专技十级</v>
      </c>
      <c r="H150" s="22" t="s">
        <v>43</v>
      </c>
      <c r="I150" s="18"/>
    </row>
    <row r="151" s="17" customFormat="true" ht="15.2" hidden="false" customHeight="true" outlineLevel="0" collapsed="false">
      <c r="A151" s="18" t="n">
        <v>147</v>
      </c>
      <c r="B151" s="19" t="s">
        <v>362</v>
      </c>
      <c r="C151" s="19" t="s">
        <v>64</v>
      </c>
      <c r="D151" s="20" t="s">
        <v>363</v>
      </c>
      <c r="E151" s="18"/>
      <c r="F151" s="18"/>
      <c r="G151" s="22" t="str">
        <f aca="false">VLOOKUP(B:B,[1]花名册!$B$8:$G$331,6,0)</f>
        <v>专技十级</v>
      </c>
      <c r="H151" s="22" t="s">
        <v>43</v>
      </c>
      <c r="I151" s="18"/>
    </row>
    <row r="152" s="17" customFormat="true" ht="15.2" hidden="false" customHeight="true" outlineLevel="0" collapsed="false">
      <c r="A152" s="18" t="n">
        <v>148</v>
      </c>
      <c r="B152" s="19" t="s">
        <v>364</v>
      </c>
      <c r="C152" s="19" t="s">
        <v>40</v>
      </c>
      <c r="D152" s="20" t="s">
        <v>365</v>
      </c>
      <c r="E152" s="18"/>
      <c r="F152" s="18"/>
      <c r="G152" s="22" t="str">
        <f aca="false">VLOOKUP(B:B,[1]花名册!$B$8:$G$331,6,0)</f>
        <v>专技十级</v>
      </c>
      <c r="H152" s="22" t="s">
        <v>43</v>
      </c>
      <c r="I152" s="18"/>
    </row>
    <row r="153" s="17" customFormat="true" ht="15.2" hidden="false" customHeight="true" outlineLevel="0" collapsed="false">
      <c r="A153" s="18" t="n">
        <v>149</v>
      </c>
      <c r="B153" s="19" t="s">
        <v>366</v>
      </c>
      <c r="C153" s="19" t="s">
        <v>64</v>
      </c>
      <c r="D153" s="20" t="s">
        <v>367</v>
      </c>
      <c r="E153" s="18"/>
      <c r="F153" s="18"/>
      <c r="G153" s="22" t="str">
        <f aca="false">VLOOKUP(B:B,[1]花名册!$B$8:$G$331,6,0)</f>
        <v>专技十级</v>
      </c>
      <c r="H153" s="22" t="s">
        <v>43</v>
      </c>
      <c r="I153" s="18"/>
    </row>
    <row r="154" s="17" customFormat="true" ht="15.2" hidden="false" customHeight="true" outlineLevel="0" collapsed="false">
      <c r="A154" s="18" t="n">
        <v>150</v>
      </c>
      <c r="B154" s="19" t="s">
        <v>368</v>
      </c>
      <c r="C154" s="19" t="s">
        <v>40</v>
      </c>
      <c r="D154" s="20" t="s">
        <v>369</v>
      </c>
      <c r="E154" s="18"/>
      <c r="F154" s="18"/>
      <c r="G154" s="22" t="str">
        <f aca="false">VLOOKUP(B:B,[1]花名册!$B$8:$G$331,6,0)</f>
        <v>专技十级</v>
      </c>
      <c r="H154" s="22" t="s">
        <v>43</v>
      </c>
      <c r="I154" s="18"/>
    </row>
    <row r="155" s="17" customFormat="true" ht="15.2" hidden="false" customHeight="true" outlineLevel="0" collapsed="false">
      <c r="A155" s="18" t="n">
        <v>151</v>
      </c>
      <c r="B155" s="19" t="s">
        <v>370</v>
      </c>
      <c r="C155" s="19" t="s">
        <v>64</v>
      </c>
      <c r="D155" s="20" t="s">
        <v>371</v>
      </c>
      <c r="E155" s="18"/>
      <c r="F155" s="18"/>
      <c r="G155" s="22" t="str">
        <f aca="false">VLOOKUP(B:B,[1]花名册!$B$8:$G$331,6,0)</f>
        <v>专技十级</v>
      </c>
      <c r="H155" s="22" t="s">
        <v>43</v>
      </c>
      <c r="I155" s="18"/>
    </row>
    <row r="156" s="17" customFormat="true" ht="15.2" hidden="false" customHeight="true" outlineLevel="0" collapsed="false">
      <c r="A156" s="18" t="n">
        <v>152</v>
      </c>
      <c r="B156" s="19" t="s">
        <v>372</v>
      </c>
      <c r="C156" s="19" t="s">
        <v>64</v>
      </c>
      <c r="D156" s="20" t="s">
        <v>373</v>
      </c>
      <c r="E156" s="18"/>
      <c r="F156" s="18"/>
      <c r="G156" s="22" t="str">
        <f aca="false">VLOOKUP(B:B,[1]花名册!$B$8:$G$331,6,0)</f>
        <v>专技十级</v>
      </c>
      <c r="H156" s="22" t="s">
        <v>43</v>
      </c>
      <c r="I156" s="18"/>
    </row>
    <row r="157" s="17" customFormat="true" ht="15.2" hidden="false" customHeight="true" outlineLevel="0" collapsed="false">
      <c r="A157" s="18" t="n">
        <v>153</v>
      </c>
      <c r="B157" s="19" t="s">
        <v>374</v>
      </c>
      <c r="C157" s="19" t="s">
        <v>64</v>
      </c>
      <c r="D157" s="20" t="s">
        <v>375</v>
      </c>
      <c r="E157" s="18"/>
      <c r="F157" s="18"/>
      <c r="G157" s="22" t="str">
        <f aca="false">VLOOKUP(B:B,[1]花名册!$B$8:$G$331,6,0)</f>
        <v>专技十级</v>
      </c>
      <c r="H157" s="22" t="s">
        <v>43</v>
      </c>
      <c r="I157" s="18"/>
    </row>
    <row r="158" s="17" customFormat="true" ht="15.2" hidden="false" customHeight="true" outlineLevel="0" collapsed="false">
      <c r="A158" s="18" t="n">
        <v>154</v>
      </c>
      <c r="B158" s="19" t="s">
        <v>376</v>
      </c>
      <c r="C158" s="19" t="s">
        <v>64</v>
      </c>
      <c r="D158" s="20" t="s">
        <v>377</v>
      </c>
      <c r="E158" s="18"/>
      <c r="F158" s="18"/>
      <c r="G158" s="22" t="str">
        <f aca="false">VLOOKUP(B:B,[1]花名册!$B$8:$G$331,6,0)</f>
        <v>专技十级</v>
      </c>
      <c r="H158" s="22" t="s">
        <v>43</v>
      </c>
      <c r="I158" s="18"/>
    </row>
    <row r="159" s="17" customFormat="true" ht="15.2" hidden="false" customHeight="true" outlineLevel="0" collapsed="false">
      <c r="A159" s="18" t="n">
        <v>155</v>
      </c>
      <c r="B159" s="19" t="s">
        <v>378</v>
      </c>
      <c r="C159" s="19" t="s">
        <v>64</v>
      </c>
      <c r="D159" s="20" t="s">
        <v>379</v>
      </c>
      <c r="E159" s="18"/>
      <c r="F159" s="18"/>
      <c r="G159" s="22" t="str">
        <f aca="false">VLOOKUP(B:B,[1]花名册!$B$8:$G$331,6,0)</f>
        <v>专技十级</v>
      </c>
      <c r="H159" s="22" t="s">
        <v>43</v>
      </c>
      <c r="I159" s="18"/>
    </row>
    <row r="160" s="17" customFormat="true" ht="15.2" hidden="false" customHeight="true" outlineLevel="0" collapsed="false">
      <c r="A160" s="18" t="n">
        <v>156</v>
      </c>
      <c r="B160" s="19" t="s">
        <v>380</v>
      </c>
      <c r="C160" s="19" t="s">
        <v>64</v>
      </c>
      <c r="D160" s="20" t="s">
        <v>381</v>
      </c>
      <c r="E160" s="18"/>
      <c r="F160" s="18"/>
      <c r="G160" s="22" t="str">
        <f aca="false">VLOOKUP(B:B,[1]花名册!$B$8:$G$331,6,0)</f>
        <v>专技十级</v>
      </c>
      <c r="H160" s="22" t="s">
        <v>43</v>
      </c>
      <c r="I160" s="18"/>
    </row>
    <row r="161" s="17" customFormat="true" ht="15.2" hidden="false" customHeight="true" outlineLevel="0" collapsed="false">
      <c r="A161" s="18" t="n">
        <v>157</v>
      </c>
      <c r="B161" s="19" t="s">
        <v>382</v>
      </c>
      <c r="C161" s="19" t="s">
        <v>64</v>
      </c>
      <c r="D161" s="20" t="s">
        <v>383</v>
      </c>
      <c r="E161" s="18"/>
      <c r="F161" s="18"/>
      <c r="G161" s="22" t="str">
        <f aca="false">VLOOKUP(B:B,[1]花名册!$B$8:$G$331,6,0)</f>
        <v>专技十级</v>
      </c>
      <c r="H161" s="22" t="s">
        <v>43</v>
      </c>
      <c r="I161" s="18"/>
    </row>
    <row r="162" s="17" customFormat="true" ht="15.2" hidden="false" customHeight="true" outlineLevel="0" collapsed="false">
      <c r="A162" s="18" t="n">
        <v>158</v>
      </c>
      <c r="B162" s="19" t="s">
        <v>384</v>
      </c>
      <c r="C162" s="19" t="s">
        <v>40</v>
      </c>
      <c r="D162" s="20" t="s">
        <v>385</v>
      </c>
      <c r="E162" s="18"/>
      <c r="F162" s="18"/>
      <c r="G162" s="22" t="str">
        <f aca="false">VLOOKUP(B:B,[1]花名册!$B$8:$G$331,6,0)</f>
        <v>专技十级</v>
      </c>
      <c r="H162" s="22" t="s">
        <v>43</v>
      </c>
      <c r="I162" s="18"/>
    </row>
    <row r="163" s="17" customFormat="true" ht="15.2" hidden="false" customHeight="true" outlineLevel="0" collapsed="false">
      <c r="A163" s="18" t="n">
        <v>159</v>
      </c>
      <c r="B163" s="19" t="s">
        <v>386</v>
      </c>
      <c r="C163" s="19" t="s">
        <v>40</v>
      </c>
      <c r="D163" s="20" t="s">
        <v>387</v>
      </c>
      <c r="E163" s="18"/>
      <c r="F163" s="18"/>
      <c r="G163" s="22" t="str">
        <f aca="false">VLOOKUP(B:B,[1]花名册!$B$8:$G$331,6,0)</f>
        <v>专技十级</v>
      </c>
      <c r="H163" s="22" t="s">
        <v>43</v>
      </c>
      <c r="I163" s="18"/>
    </row>
    <row r="164" s="17" customFormat="true" ht="15.2" hidden="false" customHeight="true" outlineLevel="0" collapsed="false">
      <c r="A164" s="18" t="n">
        <v>160</v>
      </c>
      <c r="B164" s="19" t="s">
        <v>388</v>
      </c>
      <c r="C164" s="19" t="s">
        <v>64</v>
      </c>
      <c r="D164" s="20" t="s">
        <v>389</v>
      </c>
      <c r="E164" s="18"/>
      <c r="F164" s="18"/>
      <c r="G164" s="22" t="str">
        <f aca="false">VLOOKUP(B:B,[1]花名册!$B$8:$G$331,6,0)</f>
        <v>专技十级</v>
      </c>
      <c r="H164" s="22" t="s">
        <v>43</v>
      </c>
      <c r="I164" s="18"/>
    </row>
    <row r="165" s="17" customFormat="true" ht="15.2" hidden="false" customHeight="true" outlineLevel="0" collapsed="false">
      <c r="A165" s="18" t="n">
        <v>161</v>
      </c>
      <c r="B165" s="19" t="s">
        <v>390</v>
      </c>
      <c r="C165" s="19" t="s">
        <v>40</v>
      </c>
      <c r="D165" s="20" t="s">
        <v>391</v>
      </c>
      <c r="E165" s="18"/>
      <c r="F165" s="18"/>
      <c r="G165" s="22" t="str">
        <f aca="false">VLOOKUP(B:B,[1]花名册!$B$8:$G$331,6,0)</f>
        <v>专技十级</v>
      </c>
      <c r="H165" s="22" t="s">
        <v>43</v>
      </c>
      <c r="I165" s="18"/>
    </row>
    <row r="166" s="17" customFormat="true" ht="15.2" hidden="false" customHeight="true" outlineLevel="0" collapsed="false">
      <c r="A166" s="18" t="n">
        <v>162</v>
      </c>
      <c r="B166" s="19" t="s">
        <v>392</v>
      </c>
      <c r="C166" s="19" t="s">
        <v>64</v>
      </c>
      <c r="D166" s="20" t="s">
        <v>393</v>
      </c>
      <c r="E166" s="18"/>
      <c r="F166" s="18"/>
      <c r="G166" s="22" t="str">
        <f aca="false">VLOOKUP(B:B,[1]花名册!$B$8:$G$331,6,0)</f>
        <v>专技十级</v>
      </c>
      <c r="H166" s="22" t="s">
        <v>43</v>
      </c>
      <c r="I166" s="18"/>
    </row>
    <row r="167" s="17" customFormat="true" ht="15.2" hidden="false" customHeight="true" outlineLevel="0" collapsed="false">
      <c r="A167" s="18" t="n">
        <v>163</v>
      </c>
      <c r="B167" s="19" t="s">
        <v>394</v>
      </c>
      <c r="C167" s="19" t="s">
        <v>40</v>
      </c>
      <c r="D167" s="20" t="s">
        <v>395</v>
      </c>
      <c r="E167" s="18"/>
      <c r="F167" s="18"/>
      <c r="G167" s="22" t="str">
        <f aca="false">VLOOKUP(B:B,[1]花名册!$B$8:$G$331,6,0)</f>
        <v>专技十级</v>
      </c>
      <c r="H167" s="22" t="s">
        <v>43</v>
      </c>
      <c r="I167" s="18"/>
    </row>
    <row r="168" s="17" customFormat="true" ht="15.2" hidden="false" customHeight="true" outlineLevel="0" collapsed="false">
      <c r="A168" s="18" t="n">
        <v>164</v>
      </c>
      <c r="B168" s="19" t="s">
        <v>396</v>
      </c>
      <c r="C168" s="19" t="s">
        <v>40</v>
      </c>
      <c r="D168" s="20" t="s">
        <v>355</v>
      </c>
      <c r="E168" s="18"/>
      <c r="F168" s="18"/>
      <c r="G168" s="22" t="str">
        <f aca="false">VLOOKUP(B:B,[1]花名册!$B$8:$G$331,6,0)</f>
        <v>专技十级</v>
      </c>
      <c r="H168" s="22" t="s">
        <v>43</v>
      </c>
      <c r="I168" s="18"/>
    </row>
    <row r="169" s="17" customFormat="true" ht="15.2" hidden="false" customHeight="true" outlineLevel="0" collapsed="false">
      <c r="A169" s="18" t="n">
        <v>165</v>
      </c>
      <c r="B169" s="19" t="s">
        <v>397</v>
      </c>
      <c r="C169" s="19" t="s">
        <v>64</v>
      </c>
      <c r="D169" s="20" t="s">
        <v>398</v>
      </c>
      <c r="E169" s="18"/>
      <c r="F169" s="18"/>
      <c r="G169" s="22" t="str">
        <f aca="false">VLOOKUP(B:B,[1]花名册!$B$8:$G$331,6,0)</f>
        <v>专技十级</v>
      </c>
      <c r="H169" s="22" t="s">
        <v>43</v>
      </c>
      <c r="I169" s="18"/>
    </row>
    <row r="170" s="17" customFormat="true" ht="15.2" hidden="false" customHeight="true" outlineLevel="0" collapsed="false">
      <c r="A170" s="18" t="n">
        <v>166</v>
      </c>
      <c r="B170" s="19" t="s">
        <v>399</v>
      </c>
      <c r="C170" s="19" t="s">
        <v>40</v>
      </c>
      <c r="D170" s="20" t="s">
        <v>400</v>
      </c>
      <c r="E170" s="18"/>
      <c r="F170" s="18"/>
      <c r="G170" s="22" t="str">
        <f aca="false">VLOOKUP(B:B,[1]花名册!$B$8:$G$331,6,0)</f>
        <v>专技十级</v>
      </c>
      <c r="H170" s="22" t="s">
        <v>43</v>
      </c>
      <c r="I170" s="18"/>
    </row>
    <row r="171" s="17" customFormat="true" ht="15.2" hidden="false" customHeight="true" outlineLevel="0" collapsed="false">
      <c r="A171" s="18" t="n">
        <v>167</v>
      </c>
      <c r="B171" s="19" t="s">
        <v>401</v>
      </c>
      <c r="C171" s="19" t="s">
        <v>64</v>
      </c>
      <c r="D171" s="20" t="s">
        <v>402</v>
      </c>
      <c r="E171" s="18"/>
      <c r="F171" s="18"/>
      <c r="G171" s="22" t="str">
        <f aca="false">VLOOKUP(B:B,[1]花名册!$B$8:$G$331,6,0)</f>
        <v>专技十级</v>
      </c>
      <c r="H171" s="22" t="s">
        <v>43</v>
      </c>
      <c r="I171" s="18"/>
    </row>
    <row r="172" s="17" customFormat="true" ht="15.2" hidden="false" customHeight="true" outlineLevel="0" collapsed="false">
      <c r="A172" s="18" t="n">
        <v>168</v>
      </c>
      <c r="B172" s="19" t="s">
        <v>403</v>
      </c>
      <c r="C172" s="19" t="s">
        <v>40</v>
      </c>
      <c r="D172" s="20" t="s">
        <v>404</v>
      </c>
      <c r="E172" s="18"/>
      <c r="F172" s="18"/>
      <c r="G172" s="22" t="str">
        <f aca="false">VLOOKUP(B:B,[1]花名册!$B$8:$G$331,6,0)</f>
        <v>专技十级</v>
      </c>
      <c r="H172" s="22" t="s">
        <v>43</v>
      </c>
      <c r="I172" s="18"/>
    </row>
    <row r="173" s="17" customFormat="true" ht="15.2" hidden="false" customHeight="true" outlineLevel="0" collapsed="false">
      <c r="A173" s="18" t="n">
        <v>169</v>
      </c>
      <c r="B173" s="19" t="s">
        <v>405</v>
      </c>
      <c r="C173" s="19" t="s">
        <v>64</v>
      </c>
      <c r="D173" s="20" t="s">
        <v>406</v>
      </c>
      <c r="E173" s="18"/>
      <c r="F173" s="18"/>
      <c r="G173" s="22" t="str">
        <f aca="false">VLOOKUP(B:B,[1]花名册!$B$8:$G$331,6,0)</f>
        <v>专技十级</v>
      </c>
      <c r="H173" s="22" t="s">
        <v>43</v>
      </c>
      <c r="I173" s="18"/>
    </row>
    <row r="174" s="17" customFormat="true" ht="15.2" hidden="false" customHeight="true" outlineLevel="0" collapsed="false">
      <c r="A174" s="18" t="n">
        <v>170</v>
      </c>
      <c r="B174" s="19" t="s">
        <v>407</v>
      </c>
      <c r="C174" s="19" t="s">
        <v>64</v>
      </c>
      <c r="D174" s="20" t="s">
        <v>408</v>
      </c>
      <c r="E174" s="18"/>
      <c r="F174" s="18"/>
      <c r="G174" s="22" t="str">
        <f aca="false">VLOOKUP(B:B,[1]花名册!$B$8:$G$331,6,0)</f>
        <v>专技十级</v>
      </c>
      <c r="H174" s="22" t="s">
        <v>43</v>
      </c>
      <c r="I174" s="18"/>
    </row>
    <row r="175" s="17" customFormat="true" ht="15.2" hidden="false" customHeight="true" outlineLevel="0" collapsed="false">
      <c r="A175" s="18" t="n">
        <v>171</v>
      </c>
      <c r="B175" s="19" t="s">
        <v>409</v>
      </c>
      <c r="C175" s="19" t="s">
        <v>64</v>
      </c>
      <c r="D175" s="20" t="s">
        <v>410</v>
      </c>
      <c r="E175" s="18"/>
      <c r="F175" s="18"/>
      <c r="G175" s="22" t="str">
        <f aca="false">VLOOKUP(B:B,[1]花名册!$B$8:$G$331,6,0)</f>
        <v>专技十级</v>
      </c>
      <c r="H175" s="22" t="s">
        <v>43</v>
      </c>
      <c r="I175" s="18"/>
    </row>
    <row r="176" s="17" customFormat="true" ht="15.2" hidden="false" customHeight="true" outlineLevel="0" collapsed="false">
      <c r="A176" s="18" t="n">
        <v>172</v>
      </c>
      <c r="B176" s="19" t="s">
        <v>411</v>
      </c>
      <c r="C176" s="19" t="s">
        <v>40</v>
      </c>
      <c r="D176" s="20" t="s">
        <v>412</v>
      </c>
      <c r="E176" s="18"/>
      <c r="F176" s="18"/>
      <c r="G176" s="22" t="str">
        <f aca="false">VLOOKUP(B:B,[1]花名册!$B$8:$G$331,6,0)</f>
        <v>专技十级</v>
      </c>
      <c r="H176" s="22" t="s">
        <v>43</v>
      </c>
      <c r="I176" s="18"/>
    </row>
    <row r="177" s="17" customFormat="true" ht="15.2" hidden="false" customHeight="true" outlineLevel="0" collapsed="false">
      <c r="A177" s="18" t="n">
        <v>173</v>
      </c>
      <c r="B177" s="19" t="s">
        <v>413</v>
      </c>
      <c r="C177" s="19" t="s">
        <v>40</v>
      </c>
      <c r="D177" s="20" t="s">
        <v>414</v>
      </c>
      <c r="E177" s="18"/>
      <c r="F177" s="18"/>
      <c r="G177" s="22" t="str">
        <f aca="false">VLOOKUP(B:B,[1]花名册!$B$8:$G$331,6,0)</f>
        <v>专技十级</v>
      </c>
      <c r="H177" s="22" t="s">
        <v>43</v>
      </c>
      <c r="I177" s="18"/>
    </row>
    <row r="178" s="17" customFormat="true" ht="15.2" hidden="false" customHeight="true" outlineLevel="0" collapsed="false">
      <c r="A178" s="18" t="n">
        <v>174</v>
      </c>
      <c r="B178" s="19" t="s">
        <v>415</v>
      </c>
      <c r="C178" s="19" t="s">
        <v>40</v>
      </c>
      <c r="D178" s="20" t="s">
        <v>416</v>
      </c>
      <c r="E178" s="18"/>
      <c r="F178" s="18"/>
      <c r="G178" s="22" t="str">
        <f aca="false">VLOOKUP(B:B,[1]花名册!$B$8:$G$331,6,0)</f>
        <v>专技十级</v>
      </c>
      <c r="H178" s="22" t="s">
        <v>43</v>
      </c>
      <c r="I178" s="18"/>
    </row>
    <row r="179" s="17" customFormat="true" ht="15.2" hidden="false" customHeight="true" outlineLevel="0" collapsed="false">
      <c r="A179" s="18" t="n">
        <v>175</v>
      </c>
      <c r="B179" s="19" t="s">
        <v>417</v>
      </c>
      <c r="C179" s="19" t="s">
        <v>64</v>
      </c>
      <c r="D179" s="20" t="s">
        <v>418</v>
      </c>
      <c r="E179" s="18"/>
      <c r="F179" s="18"/>
      <c r="G179" s="22" t="str">
        <f aca="false">VLOOKUP(B:B,[1]花名册!$B$8:$G$331,6,0)</f>
        <v>专技十级</v>
      </c>
      <c r="H179" s="22" t="s">
        <v>43</v>
      </c>
      <c r="I179" s="18"/>
    </row>
    <row r="180" s="17" customFormat="true" ht="15.2" hidden="false" customHeight="true" outlineLevel="0" collapsed="false">
      <c r="A180" s="18" t="n">
        <v>176</v>
      </c>
      <c r="B180" s="19" t="s">
        <v>419</v>
      </c>
      <c r="C180" s="19" t="s">
        <v>40</v>
      </c>
      <c r="D180" s="20" t="s">
        <v>420</v>
      </c>
      <c r="E180" s="18"/>
      <c r="F180" s="18"/>
      <c r="G180" s="22" t="str">
        <f aca="false">VLOOKUP(B:B,[1]花名册!$B$8:$G$331,6,0)</f>
        <v>专技十级</v>
      </c>
      <c r="H180" s="22" t="s">
        <v>43</v>
      </c>
      <c r="I180" s="18"/>
    </row>
    <row r="181" s="17" customFormat="true" ht="15.2" hidden="false" customHeight="true" outlineLevel="0" collapsed="false">
      <c r="A181" s="18" t="n">
        <v>177</v>
      </c>
      <c r="B181" s="19" t="s">
        <v>421</v>
      </c>
      <c r="C181" s="19" t="s">
        <v>40</v>
      </c>
      <c r="D181" s="20" t="s">
        <v>422</v>
      </c>
      <c r="E181" s="18"/>
      <c r="F181" s="18"/>
      <c r="G181" s="22" t="str">
        <f aca="false">VLOOKUP(B:B,[1]花名册!$B$8:$G$331,6,0)</f>
        <v>专技十级</v>
      </c>
      <c r="H181" s="22" t="s">
        <v>43</v>
      </c>
      <c r="I181" s="18"/>
    </row>
    <row r="182" s="17" customFormat="true" ht="15.2" hidden="false" customHeight="true" outlineLevel="0" collapsed="false">
      <c r="A182" s="18" t="n">
        <v>178</v>
      </c>
      <c r="B182" s="19" t="s">
        <v>423</v>
      </c>
      <c r="C182" s="19" t="s">
        <v>64</v>
      </c>
      <c r="D182" s="20" t="s">
        <v>424</v>
      </c>
      <c r="E182" s="18"/>
      <c r="F182" s="18"/>
      <c r="G182" s="22" t="str">
        <f aca="false">VLOOKUP(B:B,[1]花名册!$B$8:$G$331,6,0)</f>
        <v>专技十级</v>
      </c>
      <c r="H182" s="22" t="s">
        <v>43</v>
      </c>
      <c r="I182" s="18"/>
    </row>
    <row r="183" s="17" customFormat="true" ht="15.2" hidden="false" customHeight="true" outlineLevel="0" collapsed="false">
      <c r="A183" s="18" t="n">
        <v>179</v>
      </c>
      <c r="B183" s="19" t="s">
        <v>425</v>
      </c>
      <c r="C183" s="19" t="s">
        <v>40</v>
      </c>
      <c r="D183" s="20" t="s">
        <v>426</v>
      </c>
      <c r="E183" s="18"/>
      <c r="F183" s="18"/>
      <c r="G183" s="22" t="str">
        <f aca="false">VLOOKUP(B:B,[1]花名册!$B$8:$G$331,6,0)</f>
        <v>专技十级</v>
      </c>
      <c r="H183" s="22" t="s">
        <v>43</v>
      </c>
      <c r="I183" s="18"/>
    </row>
    <row r="184" s="17" customFormat="true" ht="15.2" hidden="false" customHeight="true" outlineLevel="0" collapsed="false">
      <c r="A184" s="18" t="n">
        <v>180</v>
      </c>
      <c r="B184" s="19" t="s">
        <v>427</v>
      </c>
      <c r="C184" s="19" t="s">
        <v>64</v>
      </c>
      <c r="D184" s="20" t="s">
        <v>428</v>
      </c>
      <c r="E184" s="18"/>
      <c r="F184" s="18"/>
      <c r="G184" s="22" t="str">
        <f aca="false">VLOOKUP(B:B,[1]花名册!$B$8:$G$331,6,0)</f>
        <v>专技十级</v>
      </c>
      <c r="H184" s="22" t="s">
        <v>43</v>
      </c>
      <c r="I184" s="18"/>
    </row>
    <row r="185" s="17" customFormat="true" ht="15.2" hidden="false" customHeight="true" outlineLevel="0" collapsed="false">
      <c r="A185" s="18" t="n">
        <v>181</v>
      </c>
      <c r="B185" s="19" t="s">
        <v>429</v>
      </c>
      <c r="C185" s="19" t="s">
        <v>64</v>
      </c>
      <c r="D185" s="20" t="s">
        <v>430</v>
      </c>
      <c r="E185" s="18"/>
      <c r="F185" s="18"/>
      <c r="G185" s="22" t="str">
        <f aca="false">VLOOKUP(B:B,[1]花名册!$B$8:$G$331,6,0)</f>
        <v>专技十级</v>
      </c>
      <c r="H185" s="22" t="s">
        <v>43</v>
      </c>
      <c r="I185" s="18"/>
    </row>
    <row r="186" s="17" customFormat="true" ht="15.2" hidden="false" customHeight="true" outlineLevel="0" collapsed="false">
      <c r="A186" s="18" t="n">
        <v>182</v>
      </c>
      <c r="B186" s="19" t="s">
        <v>431</v>
      </c>
      <c r="C186" s="19" t="s">
        <v>40</v>
      </c>
      <c r="D186" s="20" t="s">
        <v>432</v>
      </c>
      <c r="E186" s="18"/>
      <c r="F186" s="18"/>
      <c r="G186" s="22" t="str">
        <f aca="false">VLOOKUP(B:B,[1]花名册!$B$8:$G$331,6,0)</f>
        <v>专技十级</v>
      </c>
      <c r="H186" s="22" t="s">
        <v>43</v>
      </c>
      <c r="I186" s="18"/>
    </row>
    <row r="187" s="17" customFormat="true" ht="15.2" hidden="false" customHeight="true" outlineLevel="0" collapsed="false">
      <c r="A187" s="18" t="n">
        <v>183</v>
      </c>
      <c r="B187" s="19" t="s">
        <v>433</v>
      </c>
      <c r="C187" s="19" t="s">
        <v>40</v>
      </c>
      <c r="D187" s="20" t="s">
        <v>434</v>
      </c>
      <c r="E187" s="18"/>
      <c r="F187" s="18"/>
      <c r="G187" s="22" t="str">
        <f aca="false">VLOOKUP(B:B,[1]花名册!$B$8:$G$331,6,0)</f>
        <v>专技十级</v>
      </c>
      <c r="H187" s="22" t="s">
        <v>43</v>
      </c>
      <c r="I187" s="18"/>
    </row>
    <row r="188" s="17" customFormat="true" ht="15.2" hidden="false" customHeight="true" outlineLevel="0" collapsed="false">
      <c r="A188" s="18" t="n">
        <v>184</v>
      </c>
      <c r="B188" s="19" t="s">
        <v>435</v>
      </c>
      <c r="C188" s="19" t="s">
        <v>40</v>
      </c>
      <c r="D188" s="20" t="s">
        <v>436</v>
      </c>
      <c r="E188" s="18"/>
      <c r="F188" s="18"/>
      <c r="G188" s="22" t="str">
        <f aca="false">VLOOKUP(B:B,[1]花名册!$B$8:$G$331,6,0)</f>
        <v>专技十级</v>
      </c>
      <c r="H188" s="22" t="s">
        <v>43</v>
      </c>
      <c r="I188" s="18"/>
    </row>
    <row r="189" s="17" customFormat="true" ht="15.2" hidden="false" customHeight="true" outlineLevel="0" collapsed="false">
      <c r="A189" s="18" t="n">
        <v>185</v>
      </c>
      <c r="B189" s="19" t="s">
        <v>437</v>
      </c>
      <c r="C189" s="19" t="s">
        <v>64</v>
      </c>
      <c r="D189" s="20" t="s">
        <v>438</v>
      </c>
      <c r="E189" s="18"/>
      <c r="F189" s="18"/>
      <c r="G189" s="22" t="str">
        <f aca="false">VLOOKUP(B:B,[1]花名册!$B$8:$G$331,6,0)</f>
        <v>专技十级</v>
      </c>
      <c r="H189" s="22" t="s">
        <v>43</v>
      </c>
      <c r="I189" s="18"/>
    </row>
    <row r="190" s="17" customFormat="true" ht="15.2" hidden="false" customHeight="true" outlineLevel="0" collapsed="false">
      <c r="A190" s="18" t="n">
        <v>186</v>
      </c>
      <c r="B190" s="19" t="s">
        <v>439</v>
      </c>
      <c r="C190" s="19" t="s">
        <v>40</v>
      </c>
      <c r="D190" s="20" t="s">
        <v>440</v>
      </c>
      <c r="E190" s="18"/>
      <c r="F190" s="18"/>
      <c r="G190" s="22" t="str">
        <f aca="false">VLOOKUP(B:B,[1]花名册!$B$8:$G$331,6,0)</f>
        <v>专技十级</v>
      </c>
      <c r="H190" s="22" t="s">
        <v>43</v>
      </c>
      <c r="I190" s="18"/>
    </row>
    <row r="191" s="17" customFormat="true" ht="15.2" hidden="false" customHeight="true" outlineLevel="0" collapsed="false">
      <c r="A191" s="18" t="n">
        <v>187</v>
      </c>
      <c r="B191" s="19" t="s">
        <v>441</v>
      </c>
      <c r="C191" s="19" t="s">
        <v>40</v>
      </c>
      <c r="D191" s="20" t="s">
        <v>442</v>
      </c>
      <c r="E191" s="18"/>
      <c r="F191" s="18"/>
      <c r="G191" s="22" t="str">
        <f aca="false">VLOOKUP(B:B,[1]花名册!$B$8:$G$331,6,0)</f>
        <v>专技十级</v>
      </c>
      <c r="H191" s="22" t="s">
        <v>43</v>
      </c>
      <c r="I191" s="18"/>
    </row>
    <row r="192" s="17" customFormat="true" ht="15.2" hidden="false" customHeight="true" outlineLevel="0" collapsed="false">
      <c r="A192" s="18" t="n">
        <v>188</v>
      </c>
      <c r="B192" s="19" t="s">
        <v>443</v>
      </c>
      <c r="C192" s="19" t="s">
        <v>64</v>
      </c>
      <c r="D192" s="20" t="s">
        <v>444</v>
      </c>
      <c r="E192" s="18"/>
      <c r="F192" s="18"/>
      <c r="G192" s="22" t="str">
        <f aca="false">VLOOKUP(B:B,[1]花名册!$B$8:$G$331,6,0)</f>
        <v>专技十级</v>
      </c>
      <c r="H192" s="22" t="s">
        <v>43</v>
      </c>
      <c r="I192" s="18"/>
    </row>
    <row r="193" s="17" customFormat="true" ht="15.2" hidden="false" customHeight="true" outlineLevel="0" collapsed="false">
      <c r="A193" s="18" t="n">
        <v>189</v>
      </c>
      <c r="B193" s="19" t="s">
        <v>445</v>
      </c>
      <c r="C193" s="19" t="s">
        <v>40</v>
      </c>
      <c r="D193" s="20" t="s">
        <v>446</v>
      </c>
      <c r="E193" s="18"/>
      <c r="F193" s="18"/>
      <c r="G193" s="22" t="str">
        <f aca="false">VLOOKUP(B:B,[1]花名册!$B$8:$G$331,6,0)</f>
        <v>专技十级</v>
      </c>
      <c r="H193" s="22" t="s">
        <v>43</v>
      </c>
      <c r="I193" s="18"/>
    </row>
    <row r="194" s="17" customFormat="true" ht="15.2" hidden="false" customHeight="true" outlineLevel="0" collapsed="false">
      <c r="A194" s="18" t="n">
        <v>190</v>
      </c>
      <c r="B194" s="19" t="s">
        <v>447</v>
      </c>
      <c r="C194" s="19" t="s">
        <v>40</v>
      </c>
      <c r="D194" s="20" t="s">
        <v>448</v>
      </c>
      <c r="E194" s="18"/>
      <c r="F194" s="18"/>
      <c r="G194" s="22" t="str">
        <f aca="false">VLOOKUP(B:B,[1]花名册!$B$8:$G$331,6,0)</f>
        <v>专技十级</v>
      </c>
      <c r="H194" s="22" t="s">
        <v>43</v>
      </c>
      <c r="I194" s="18"/>
    </row>
    <row r="195" s="17" customFormat="true" ht="15.2" hidden="false" customHeight="true" outlineLevel="0" collapsed="false">
      <c r="A195" s="18" t="n">
        <v>191</v>
      </c>
      <c r="B195" s="19" t="s">
        <v>449</v>
      </c>
      <c r="C195" s="19" t="s">
        <v>40</v>
      </c>
      <c r="D195" s="20" t="s">
        <v>450</v>
      </c>
      <c r="E195" s="18"/>
      <c r="F195" s="18"/>
      <c r="G195" s="22" t="str">
        <f aca="false">VLOOKUP(B:B,[1]花名册!$B$8:$G$331,6,0)</f>
        <v>专技十级</v>
      </c>
      <c r="H195" s="22" t="s">
        <v>43</v>
      </c>
      <c r="I195" s="18"/>
    </row>
    <row r="196" s="17" customFormat="true" ht="15.2" hidden="false" customHeight="true" outlineLevel="0" collapsed="false">
      <c r="A196" s="18" t="n">
        <v>192</v>
      </c>
      <c r="B196" s="19" t="s">
        <v>451</v>
      </c>
      <c r="C196" s="19" t="s">
        <v>64</v>
      </c>
      <c r="D196" s="20" t="s">
        <v>452</v>
      </c>
      <c r="E196" s="18"/>
      <c r="F196" s="18"/>
      <c r="G196" s="22" t="str">
        <f aca="false">VLOOKUP(B:B,[1]花名册!$B$8:$G$331,6,0)</f>
        <v>专技十级</v>
      </c>
      <c r="H196" s="22" t="s">
        <v>43</v>
      </c>
      <c r="I196" s="18"/>
    </row>
    <row r="197" s="17" customFormat="true" ht="15.2" hidden="false" customHeight="true" outlineLevel="0" collapsed="false">
      <c r="A197" s="18" t="n">
        <v>193</v>
      </c>
      <c r="B197" s="19" t="s">
        <v>453</v>
      </c>
      <c r="C197" s="19" t="s">
        <v>64</v>
      </c>
      <c r="D197" s="20" t="s">
        <v>454</v>
      </c>
      <c r="E197" s="18"/>
      <c r="F197" s="18"/>
      <c r="G197" s="22" t="str">
        <f aca="false">VLOOKUP(B:B,[1]花名册!$B$8:$G$331,6,0)</f>
        <v>专技十级</v>
      </c>
      <c r="H197" s="22" t="s">
        <v>43</v>
      </c>
      <c r="I197" s="18"/>
    </row>
    <row r="198" s="17" customFormat="true" ht="15.2" hidden="false" customHeight="true" outlineLevel="0" collapsed="false">
      <c r="A198" s="18" t="n">
        <v>194</v>
      </c>
      <c r="B198" s="19" t="s">
        <v>455</v>
      </c>
      <c r="C198" s="19" t="s">
        <v>40</v>
      </c>
      <c r="D198" s="20" t="s">
        <v>456</v>
      </c>
      <c r="E198" s="18"/>
      <c r="F198" s="18"/>
      <c r="G198" s="22" t="str">
        <f aca="false">VLOOKUP(B:B,[1]花名册!$B$8:$G$331,6,0)</f>
        <v>专技十级</v>
      </c>
      <c r="H198" s="22" t="s">
        <v>43</v>
      </c>
      <c r="I198" s="18"/>
    </row>
    <row r="199" s="17" customFormat="true" ht="15.2" hidden="false" customHeight="true" outlineLevel="0" collapsed="false">
      <c r="A199" s="18" t="n">
        <v>195</v>
      </c>
      <c r="B199" s="19" t="s">
        <v>457</v>
      </c>
      <c r="C199" s="19" t="s">
        <v>40</v>
      </c>
      <c r="D199" s="20" t="s">
        <v>458</v>
      </c>
      <c r="E199" s="18"/>
      <c r="F199" s="18"/>
      <c r="G199" s="22" t="str">
        <f aca="false">VLOOKUP(B:B,[1]花名册!$B$8:$G$331,6,0)</f>
        <v>专技十级</v>
      </c>
      <c r="H199" s="22" t="s">
        <v>43</v>
      </c>
      <c r="I199" s="18"/>
    </row>
    <row r="200" s="17" customFormat="true" ht="15.2" hidden="false" customHeight="true" outlineLevel="0" collapsed="false">
      <c r="A200" s="18" t="n">
        <v>196</v>
      </c>
      <c r="B200" s="19" t="s">
        <v>459</v>
      </c>
      <c r="C200" s="19" t="s">
        <v>64</v>
      </c>
      <c r="D200" s="20" t="s">
        <v>460</v>
      </c>
      <c r="E200" s="18"/>
      <c r="F200" s="18"/>
      <c r="G200" s="22" t="str">
        <f aca="false">VLOOKUP(B:B,[1]花名册!$B$8:$G$331,6,0)</f>
        <v>专技十级</v>
      </c>
      <c r="H200" s="22" t="s">
        <v>43</v>
      </c>
      <c r="I200" s="18"/>
    </row>
    <row r="201" s="17" customFormat="true" ht="15.2" hidden="false" customHeight="true" outlineLevel="0" collapsed="false">
      <c r="A201" s="18" t="n">
        <v>197</v>
      </c>
      <c r="B201" s="19" t="s">
        <v>461</v>
      </c>
      <c r="C201" s="19" t="s">
        <v>64</v>
      </c>
      <c r="D201" s="20" t="s">
        <v>462</v>
      </c>
      <c r="E201" s="18"/>
      <c r="F201" s="18"/>
      <c r="G201" s="22" t="str">
        <f aca="false">VLOOKUP(B:B,[1]花名册!$B$8:$G$331,6,0)</f>
        <v>专技十级</v>
      </c>
      <c r="H201" s="22" t="s">
        <v>43</v>
      </c>
      <c r="I201" s="18"/>
    </row>
    <row r="202" s="17" customFormat="true" ht="15.2" hidden="false" customHeight="true" outlineLevel="0" collapsed="false">
      <c r="A202" s="18" t="n">
        <v>198</v>
      </c>
      <c r="B202" s="19" t="s">
        <v>463</v>
      </c>
      <c r="C202" s="19" t="s">
        <v>40</v>
      </c>
      <c r="D202" s="20" t="s">
        <v>464</v>
      </c>
      <c r="E202" s="18"/>
      <c r="F202" s="18"/>
      <c r="G202" s="22" t="str">
        <f aca="false">VLOOKUP(B:B,[1]花名册!$B$8:$G$331,6,0)</f>
        <v>专技十级</v>
      </c>
      <c r="H202" s="22" t="s">
        <v>43</v>
      </c>
      <c r="I202" s="18"/>
    </row>
    <row r="203" s="17" customFormat="true" ht="15.2" hidden="false" customHeight="true" outlineLevel="0" collapsed="false">
      <c r="A203" s="18" t="n">
        <v>199</v>
      </c>
      <c r="B203" s="19" t="s">
        <v>465</v>
      </c>
      <c r="C203" s="19" t="s">
        <v>40</v>
      </c>
      <c r="D203" s="20" t="s">
        <v>466</v>
      </c>
      <c r="E203" s="18"/>
      <c r="F203" s="18"/>
      <c r="G203" s="22" t="str">
        <f aca="false">VLOOKUP(B:B,[1]花名册!$B$8:$G$331,6,0)</f>
        <v>专技十级</v>
      </c>
      <c r="H203" s="22" t="s">
        <v>43</v>
      </c>
      <c r="I203" s="18"/>
    </row>
    <row r="204" s="17" customFormat="true" ht="15.2" hidden="false" customHeight="true" outlineLevel="0" collapsed="false">
      <c r="A204" s="18" t="n">
        <v>200</v>
      </c>
      <c r="B204" s="19" t="s">
        <v>467</v>
      </c>
      <c r="C204" s="19" t="s">
        <v>40</v>
      </c>
      <c r="D204" s="20" t="s">
        <v>468</v>
      </c>
      <c r="E204" s="18"/>
      <c r="F204" s="18"/>
      <c r="G204" s="22" t="str">
        <f aca="false">VLOOKUP(B:B,[1]花名册!$B$8:$G$331,6,0)</f>
        <v>专技十级</v>
      </c>
      <c r="H204" s="22" t="s">
        <v>43</v>
      </c>
      <c r="I204" s="18"/>
    </row>
    <row r="205" s="17" customFormat="true" ht="15.2" hidden="false" customHeight="true" outlineLevel="0" collapsed="false">
      <c r="A205" s="18" t="n">
        <v>201</v>
      </c>
      <c r="B205" s="19" t="s">
        <v>469</v>
      </c>
      <c r="C205" s="19" t="s">
        <v>64</v>
      </c>
      <c r="D205" s="20" t="s">
        <v>470</v>
      </c>
      <c r="E205" s="18"/>
      <c r="F205" s="18"/>
      <c r="G205" s="22" t="str">
        <f aca="false">VLOOKUP(B:B,[1]花名册!$B$8:$G$331,6,0)</f>
        <v>专技十级</v>
      </c>
      <c r="H205" s="22" t="s">
        <v>43</v>
      </c>
      <c r="I205" s="18"/>
    </row>
    <row r="206" s="17" customFormat="true" ht="15.2" hidden="false" customHeight="true" outlineLevel="0" collapsed="false">
      <c r="A206" s="18" t="n">
        <v>202</v>
      </c>
      <c r="B206" s="19" t="s">
        <v>471</v>
      </c>
      <c r="C206" s="19" t="s">
        <v>64</v>
      </c>
      <c r="D206" s="20" t="s">
        <v>472</v>
      </c>
      <c r="E206" s="18"/>
      <c r="F206" s="18"/>
      <c r="G206" s="22" t="str">
        <f aca="false">VLOOKUP(B:B,[1]花名册!$B$8:$G$331,6,0)</f>
        <v>专技十级</v>
      </c>
      <c r="H206" s="22" t="s">
        <v>43</v>
      </c>
      <c r="I206" s="18"/>
    </row>
    <row r="207" s="17" customFormat="true" ht="15.2" hidden="false" customHeight="true" outlineLevel="0" collapsed="false">
      <c r="A207" s="18" t="n">
        <v>203</v>
      </c>
      <c r="B207" s="19" t="s">
        <v>473</v>
      </c>
      <c r="C207" s="19" t="s">
        <v>64</v>
      </c>
      <c r="D207" s="20" t="s">
        <v>474</v>
      </c>
      <c r="E207" s="18"/>
      <c r="F207" s="18"/>
      <c r="G207" s="22" t="str">
        <f aca="false">VLOOKUP(B:B,[1]花名册!$B$8:$G$331,6,0)</f>
        <v>专技十级</v>
      </c>
      <c r="H207" s="22" t="s">
        <v>43</v>
      </c>
      <c r="I207" s="18"/>
    </row>
    <row r="208" s="17" customFormat="true" ht="15.2" hidden="false" customHeight="true" outlineLevel="0" collapsed="false">
      <c r="A208" s="18" t="n">
        <v>204</v>
      </c>
      <c r="B208" s="19" t="s">
        <v>475</v>
      </c>
      <c r="C208" s="19" t="s">
        <v>40</v>
      </c>
      <c r="D208" s="20" t="s">
        <v>476</v>
      </c>
      <c r="E208" s="18"/>
      <c r="F208" s="18"/>
      <c r="G208" s="22" t="str">
        <f aca="false">VLOOKUP(B:B,[1]花名册!$B$8:$G$331,6,0)</f>
        <v>专技十级</v>
      </c>
      <c r="H208" s="22" t="s">
        <v>43</v>
      </c>
      <c r="I208" s="18"/>
    </row>
    <row r="209" s="17" customFormat="true" ht="15.2" hidden="false" customHeight="true" outlineLevel="0" collapsed="false">
      <c r="A209" s="18" t="n">
        <v>205</v>
      </c>
      <c r="B209" s="19" t="s">
        <v>477</v>
      </c>
      <c r="C209" s="19" t="s">
        <v>64</v>
      </c>
      <c r="D209" s="20" t="s">
        <v>478</v>
      </c>
      <c r="E209" s="18"/>
      <c r="F209" s="18"/>
      <c r="G209" s="22" t="str">
        <f aca="false">VLOOKUP(B:B,[1]花名册!$B$8:$G$331,6,0)</f>
        <v>专技十级</v>
      </c>
      <c r="H209" s="22" t="s">
        <v>43</v>
      </c>
      <c r="I209" s="18"/>
    </row>
    <row r="210" s="17" customFormat="true" ht="15.2" hidden="false" customHeight="true" outlineLevel="0" collapsed="false">
      <c r="A210" s="18" t="n">
        <v>206</v>
      </c>
      <c r="B210" s="19" t="s">
        <v>479</v>
      </c>
      <c r="C210" s="19" t="s">
        <v>40</v>
      </c>
      <c r="D210" s="20" t="s">
        <v>480</v>
      </c>
      <c r="E210" s="18"/>
      <c r="F210" s="18"/>
      <c r="G210" s="22" t="str">
        <f aca="false">VLOOKUP(B:B,[1]花名册!$B$8:$G$331,6,0)</f>
        <v>专技十级</v>
      </c>
      <c r="H210" s="22" t="s">
        <v>43</v>
      </c>
      <c r="I210" s="18"/>
    </row>
    <row r="211" s="17" customFormat="true" ht="15.2" hidden="false" customHeight="true" outlineLevel="0" collapsed="false">
      <c r="A211" s="18" t="n">
        <v>207</v>
      </c>
      <c r="B211" s="19" t="s">
        <v>481</v>
      </c>
      <c r="C211" s="19" t="s">
        <v>64</v>
      </c>
      <c r="D211" s="20" t="s">
        <v>482</v>
      </c>
      <c r="E211" s="18"/>
      <c r="F211" s="18"/>
      <c r="G211" s="22" t="str">
        <f aca="false">VLOOKUP(B:B,[1]花名册!$B$8:$G$331,6,0)</f>
        <v>专技十级</v>
      </c>
      <c r="H211" s="22" t="s">
        <v>43</v>
      </c>
      <c r="I211" s="18"/>
    </row>
    <row r="212" s="17" customFormat="true" ht="15.2" hidden="false" customHeight="true" outlineLevel="0" collapsed="false">
      <c r="A212" s="18" t="n">
        <v>208</v>
      </c>
      <c r="B212" s="19" t="s">
        <v>483</v>
      </c>
      <c r="C212" s="19" t="s">
        <v>64</v>
      </c>
      <c r="D212" s="20" t="s">
        <v>484</v>
      </c>
      <c r="E212" s="18"/>
      <c r="F212" s="18"/>
      <c r="G212" s="22" t="str">
        <f aca="false">VLOOKUP(B:B,[1]花名册!$B$8:$G$331,6,0)</f>
        <v>专技十级</v>
      </c>
      <c r="H212" s="22" t="s">
        <v>43</v>
      </c>
      <c r="I212" s="18"/>
    </row>
    <row r="213" s="17" customFormat="true" ht="15.2" hidden="false" customHeight="true" outlineLevel="0" collapsed="false">
      <c r="A213" s="18" t="n">
        <v>209</v>
      </c>
      <c r="B213" s="19" t="s">
        <v>485</v>
      </c>
      <c r="C213" s="19" t="s">
        <v>64</v>
      </c>
      <c r="D213" s="20" t="s">
        <v>486</v>
      </c>
      <c r="E213" s="18"/>
      <c r="F213" s="18"/>
      <c r="G213" s="22" t="str">
        <f aca="false">VLOOKUP(B:B,[1]花名册!$B$8:$G$331,6,0)</f>
        <v>专技十级</v>
      </c>
      <c r="H213" s="22" t="s">
        <v>43</v>
      </c>
      <c r="I213" s="18"/>
    </row>
    <row r="214" s="17" customFormat="true" ht="15.2" hidden="false" customHeight="true" outlineLevel="0" collapsed="false">
      <c r="A214" s="18" t="n">
        <v>210</v>
      </c>
      <c r="B214" s="19" t="s">
        <v>487</v>
      </c>
      <c r="C214" s="19" t="s">
        <v>40</v>
      </c>
      <c r="D214" s="20" t="s">
        <v>488</v>
      </c>
      <c r="E214" s="18"/>
      <c r="F214" s="18"/>
      <c r="G214" s="22" t="str">
        <f aca="false">VLOOKUP(B:B,[1]花名册!$B$8:$G$331,6,0)</f>
        <v>专技十一级</v>
      </c>
      <c r="H214" s="22" t="s">
        <v>43</v>
      </c>
      <c r="I214" s="18"/>
    </row>
    <row r="215" s="17" customFormat="true" ht="15.2" hidden="false" customHeight="true" outlineLevel="0" collapsed="false">
      <c r="A215" s="18" t="n">
        <v>211</v>
      </c>
      <c r="B215" s="19" t="s">
        <v>489</v>
      </c>
      <c r="C215" s="19" t="s">
        <v>64</v>
      </c>
      <c r="D215" s="20" t="s">
        <v>490</v>
      </c>
      <c r="E215" s="18"/>
      <c r="F215" s="18"/>
      <c r="G215" s="22" t="str">
        <f aca="false">VLOOKUP(B:B,[1]花名册!$B$8:$G$331,6,0)</f>
        <v>专技十一级</v>
      </c>
      <c r="H215" s="22" t="s">
        <v>43</v>
      </c>
      <c r="I215" s="18"/>
    </row>
    <row r="216" s="17" customFormat="true" ht="15.2" hidden="false" customHeight="true" outlineLevel="0" collapsed="false">
      <c r="A216" s="18" t="n">
        <v>212</v>
      </c>
      <c r="B216" s="19" t="s">
        <v>491</v>
      </c>
      <c r="C216" s="19" t="s">
        <v>40</v>
      </c>
      <c r="D216" s="20" t="s">
        <v>492</v>
      </c>
      <c r="E216" s="18"/>
      <c r="F216" s="18"/>
      <c r="G216" s="22" t="str">
        <f aca="false">VLOOKUP(B:B,[1]花名册!$B$8:$G$331,6,0)</f>
        <v>专技十一级</v>
      </c>
      <c r="H216" s="22" t="s">
        <v>43</v>
      </c>
      <c r="I216" s="18"/>
    </row>
    <row r="217" s="17" customFormat="true" ht="15.2" hidden="false" customHeight="true" outlineLevel="0" collapsed="false">
      <c r="A217" s="18" t="n">
        <v>213</v>
      </c>
      <c r="B217" s="19" t="s">
        <v>493</v>
      </c>
      <c r="C217" s="19" t="s">
        <v>40</v>
      </c>
      <c r="D217" s="20" t="s">
        <v>494</v>
      </c>
      <c r="E217" s="18"/>
      <c r="F217" s="18"/>
      <c r="G217" s="22" t="str">
        <f aca="false">VLOOKUP(B:B,[1]花名册!$B$8:$G$331,6,0)</f>
        <v>专技十一级</v>
      </c>
      <c r="H217" s="22" t="s">
        <v>43</v>
      </c>
      <c r="I217" s="18"/>
    </row>
    <row r="218" s="17" customFormat="true" ht="15.2" hidden="false" customHeight="true" outlineLevel="0" collapsed="false">
      <c r="A218" s="18" t="n">
        <v>214</v>
      </c>
      <c r="B218" s="19" t="s">
        <v>495</v>
      </c>
      <c r="C218" s="19" t="s">
        <v>64</v>
      </c>
      <c r="D218" s="20" t="s">
        <v>496</v>
      </c>
      <c r="E218" s="18"/>
      <c r="F218" s="18"/>
      <c r="G218" s="22" t="str">
        <f aca="false">VLOOKUP(B:B,[1]花名册!$B$8:$G$331,6,0)</f>
        <v>专技十一级</v>
      </c>
      <c r="H218" s="22" t="s">
        <v>43</v>
      </c>
      <c r="I218" s="18"/>
    </row>
    <row r="219" s="17" customFormat="true" ht="15.2" hidden="false" customHeight="true" outlineLevel="0" collapsed="false">
      <c r="A219" s="18" t="n">
        <v>215</v>
      </c>
      <c r="B219" s="19" t="s">
        <v>497</v>
      </c>
      <c r="C219" s="19" t="s">
        <v>64</v>
      </c>
      <c r="D219" s="20" t="s">
        <v>498</v>
      </c>
      <c r="E219" s="18"/>
      <c r="F219" s="18"/>
      <c r="G219" s="22" t="str">
        <f aca="false">VLOOKUP(B:B,[1]花名册!$B$8:$G$331,6,0)</f>
        <v>专技十一级</v>
      </c>
      <c r="H219" s="22" t="s">
        <v>43</v>
      </c>
      <c r="I219" s="18"/>
    </row>
    <row r="220" s="17" customFormat="true" ht="15.2" hidden="false" customHeight="true" outlineLevel="0" collapsed="false">
      <c r="A220" s="18" t="n">
        <v>216</v>
      </c>
      <c r="B220" s="19" t="s">
        <v>499</v>
      </c>
      <c r="C220" s="19" t="s">
        <v>40</v>
      </c>
      <c r="D220" s="20" t="s">
        <v>500</v>
      </c>
      <c r="E220" s="18"/>
      <c r="F220" s="18"/>
      <c r="G220" s="22" t="str">
        <f aca="false">VLOOKUP(B:B,[1]花名册!$B$8:$G$331,6,0)</f>
        <v>专技十一级</v>
      </c>
      <c r="H220" s="22" t="s">
        <v>43</v>
      </c>
      <c r="I220" s="18"/>
    </row>
    <row r="221" s="17" customFormat="true" ht="15.2" hidden="false" customHeight="true" outlineLevel="0" collapsed="false">
      <c r="A221" s="18" t="n">
        <v>217</v>
      </c>
      <c r="B221" s="19" t="s">
        <v>501</v>
      </c>
      <c r="C221" s="19" t="s">
        <v>64</v>
      </c>
      <c r="D221" s="20" t="s">
        <v>502</v>
      </c>
      <c r="E221" s="18"/>
      <c r="F221" s="18"/>
      <c r="G221" s="22" t="str">
        <f aca="false">VLOOKUP(B:B,[1]花名册!$B$8:$G$331,6,0)</f>
        <v>专技十一级</v>
      </c>
      <c r="H221" s="22" t="s">
        <v>43</v>
      </c>
      <c r="I221" s="18"/>
    </row>
    <row r="222" s="17" customFormat="true" ht="15.2" hidden="false" customHeight="true" outlineLevel="0" collapsed="false">
      <c r="A222" s="18" t="n">
        <v>218</v>
      </c>
      <c r="B222" s="19" t="s">
        <v>503</v>
      </c>
      <c r="C222" s="19" t="s">
        <v>64</v>
      </c>
      <c r="D222" s="20" t="s">
        <v>504</v>
      </c>
      <c r="E222" s="18"/>
      <c r="F222" s="18"/>
      <c r="G222" s="22" t="str">
        <f aca="false">VLOOKUP(B:B,[1]花名册!$B$8:$G$331,6,0)</f>
        <v>专技十一级</v>
      </c>
      <c r="H222" s="22" t="s">
        <v>43</v>
      </c>
      <c r="I222" s="18"/>
    </row>
    <row r="223" s="17" customFormat="true" ht="15.2" hidden="false" customHeight="true" outlineLevel="0" collapsed="false">
      <c r="A223" s="18" t="n">
        <v>219</v>
      </c>
      <c r="B223" s="19" t="s">
        <v>505</v>
      </c>
      <c r="C223" s="19" t="s">
        <v>64</v>
      </c>
      <c r="D223" s="20" t="s">
        <v>506</v>
      </c>
      <c r="E223" s="18"/>
      <c r="F223" s="18"/>
      <c r="G223" s="22" t="str">
        <f aca="false">VLOOKUP(B:B,[1]花名册!$B$8:$G$331,6,0)</f>
        <v>专技十一级</v>
      </c>
      <c r="H223" s="22" t="s">
        <v>43</v>
      </c>
      <c r="I223" s="18"/>
    </row>
    <row r="224" s="17" customFormat="true" ht="15.2" hidden="false" customHeight="true" outlineLevel="0" collapsed="false">
      <c r="A224" s="18" t="n">
        <v>220</v>
      </c>
      <c r="B224" s="19" t="s">
        <v>507</v>
      </c>
      <c r="C224" s="19" t="s">
        <v>40</v>
      </c>
      <c r="D224" s="20" t="s">
        <v>508</v>
      </c>
      <c r="E224" s="18"/>
      <c r="F224" s="18"/>
      <c r="G224" s="22" t="str">
        <f aca="false">VLOOKUP(B:B,[1]花名册!$B$8:$G$331,6,0)</f>
        <v>专技十一级</v>
      </c>
      <c r="H224" s="22" t="s">
        <v>43</v>
      </c>
      <c r="I224" s="18"/>
    </row>
    <row r="225" s="17" customFormat="true" ht="15.2" hidden="false" customHeight="true" outlineLevel="0" collapsed="false">
      <c r="A225" s="18" t="n">
        <v>221</v>
      </c>
      <c r="B225" s="19" t="s">
        <v>509</v>
      </c>
      <c r="C225" s="19" t="s">
        <v>64</v>
      </c>
      <c r="D225" s="20" t="s">
        <v>510</v>
      </c>
      <c r="E225" s="18"/>
      <c r="F225" s="18"/>
      <c r="G225" s="22" t="str">
        <f aca="false">VLOOKUP(B:B,[1]花名册!$B$8:$G$331,6,0)</f>
        <v>专技十一级</v>
      </c>
      <c r="H225" s="22" t="s">
        <v>43</v>
      </c>
      <c r="I225" s="18"/>
    </row>
    <row r="226" s="17" customFormat="true" ht="15.2" hidden="false" customHeight="true" outlineLevel="0" collapsed="false">
      <c r="A226" s="18" t="n">
        <v>222</v>
      </c>
      <c r="B226" s="19" t="s">
        <v>511</v>
      </c>
      <c r="C226" s="19" t="s">
        <v>64</v>
      </c>
      <c r="D226" s="20" t="s">
        <v>512</v>
      </c>
      <c r="E226" s="18"/>
      <c r="F226" s="18"/>
      <c r="G226" s="22" t="str">
        <f aca="false">VLOOKUP(B:B,[1]花名册!$B$8:$G$331,6,0)</f>
        <v>专技十一级</v>
      </c>
      <c r="H226" s="22" t="s">
        <v>43</v>
      </c>
      <c r="I226" s="18"/>
    </row>
    <row r="227" s="17" customFormat="true" ht="15.2" hidden="false" customHeight="true" outlineLevel="0" collapsed="false">
      <c r="A227" s="18" t="n">
        <v>223</v>
      </c>
      <c r="B227" s="19" t="s">
        <v>513</v>
      </c>
      <c r="C227" s="19" t="s">
        <v>64</v>
      </c>
      <c r="D227" s="20" t="s">
        <v>514</v>
      </c>
      <c r="E227" s="18"/>
      <c r="F227" s="18"/>
      <c r="G227" s="22" t="str">
        <f aca="false">VLOOKUP(B:B,[1]花名册!$B$8:$G$331,6,0)</f>
        <v>专技十一级</v>
      </c>
      <c r="H227" s="22" t="s">
        <v>43</v>
      </c>
      <c r="I227" s="18"/>
    </row>
    <row r="228" s="17" customFormat="true" ht="15.2" hidden="false" customHeight="true" outlineLevel="0" collapsed="false">
      <c r="A228" s="18" t="n">
        <v>224</v>
      </c>
      <c r="B228" s="19" t="s">
        <v>515</v>
      </c>
      <c r="C228" s="19" t="s">
        <v>40</v>
      </c>
      <c r="D228" s="20" t="s">
        <v>516</v>
      </c>
      <c r="E228" s="18"/>
      <c r="F228" s="18"/>
      <c r="G228" s="22" t="str">
        <f aca="false">VLOOKUP(B:B,[1]花名册!$B$8:$G$331,6,0)</f>
        <v>专技十一级</v>
      </c>
      <c r="H228" s="22" t="s">
        <v>43</v>
      </c>
      <c r="I228" s="18"/>
    </row>
    <row r="229" s="17" customFormat="true" ht="15.2" hidden="false" customHeight="true" outlineLevel="0" collapsed="false">
      <c r="A229" s="18" t="n">
        <v>225</v>
      </c>
      <c r="B229" s="19" t="s">
        <v>517</v>
      </c>
      <c r="C229" s="19" t="s">
        <v>64</v>
      </c>
      <c r="D229" s="20" t="s">
        <v>518</v>
      </c>
      <c r="E229" s="18"/>
      <c r="F229" s="18"/>
      <c r="G229" s="22" t="str">
        <f aca="false">VLOOKUP(B:B,[1]花名册!$B$8:$G$331,6,0)</f>
        <v>专技十二级</v>
      </c>
      <c r="H229" s="22" t="s">
        <v>43</v>
      </c>
      <c r="I229" s="18"/>
    </row>
    <row r="230" s="17" customFormat="true" ht="15.2" hidden="false" customHeight="true" outlineLevel="0" collapsed="false">
      <c r="A230" s="18" t="n">
        <v>226</v>
      </c>
      <c r="B230" s="19" t="s">
        <v>519</v>
      </c>
      <c r="C230" s="19" t="s">
        <v>40</v>
      </c>
      <c r="D230" s="20" t="s">
        <v>520</v>
      </c>
      <c r="E230" s="18"/>
      <c r="F230" s="18"/>
      <c r="G230" s="22" t="str">
        <f aca="false">VLOOKUP(B:B,[1]花名册!$B$8:$G$331,6,0)</f>
        <v>专技十二级</v>
      </c>
      <c r="H230" s="22" t="s">
        <v>43</v>
      </c>
      <c r="I230" s="18"/>
    </row>
    <row r="231" s="17" customFormat="true" ht="15.2" hidden="false" customHeight="true" outlineLevel="0" collapsed="false">
      <c r="A231" s="18" t="n">
        <v>227</v>
      </c>
      <c r="B231" s="19" t="s">
        <v>521</v>
      </c>
      <c r="C231" s="19" t="s">
        <v>64</v>
      </c>
      <c r="D231" s="20" t="s">
        <v>522</v>
      </c>
      <c r="E231" s="18"/>
      <c r="F231" s="18"/>
      <c r="G231" s="22" t="str">
        <f aca="false">VLOOKUP(B:B,[1]花名册!$B$8:$G$331,6,0)</f>
        <v>专技十二级</v>
      </c>
      <c r="H231" s="22" t="s">
        <v>43</v>
      </c>
      <c r="I231" s="18"/>
    </row>
    <row r="232" s="17" customFormat="true" ht="15.2" hidden="false" customHeight="true" outlineLevel="0" collapsed="false">
      <c r="A232" s="18" t="n">
        <v>228</v>
      </c>
      <c r="B232" s="19" t="s">
        <v>523</v>
      </c>
      <c r="C232" s="19" t="s">
        <v>40</v>
      </c>
      <c r="D232" s="20" t="s">
        <v>524</v>
      </c>
      <c r="E232" s="18"/>
      <c r="F232" s="18"/>
      <c r="G232" s="22" t="str">
        <f aca="false">VLOOKUP(B:B,[1]花名册!$B$8:$G$331,6,0)</f>
        <v>专技十二级</v>
      </c>
      <c r="H232" s="22" t="s">
        <v>43</v>
      </c>
      <c r="I232" s="18"/>
    </row>
    <row r="233" s="17" customFormat="true" ht="15.2" hidden="false" customHeight="true" outlineLevel="0" collapsed="false">
      <c r="A233" s="18" t="n">
        <v>229</v>
      </c>
      <c r="B233" s="19" t="s">
        <v>525</v>
      </c>
      <c r="C233" s="19" t="s">
        <v>40</v>
      </c>
      <c r="D233" s="20" t="s">
        <v>526</v>
      </c>
      <c r="E233" s="18"/>
      <c r="F233" s="18"/>
      <c r="G233" s="22" t="str">
        <f aca="false">VLOOKUP(B:B,[1]花名册!$B$8:$G$331,6,0)</f>
        <v>专技十二级</v>
      </c>
      <c r="H233" s="22" t="s">
        <v>43</v>
      </c>
      <c r="I233" s="18"/>
    </row>
    <row r="234" s="17" customFormat="true" ht="15.2" hidden="false" customHeight="true" outlineLevel="0" collapsed="false">
      <c r="A234" s="18" t="n">
        <v>230</v>
      </c>
      <c r="B234" s="19" t="s">
        <v>527</v>
      </c>
      <c r="C234" s="19" t="s">
        <v>40</v>
      </c>
      <c r="D234" s="20" t="s">
        <v>528</v>
      </c>
      <c r="E234" s="18"/>
      <c r="F234" s="18"/>
      <c r="G234" s="22" t="str">
        <f aca="false">VLOOKUP(B:B,[1]花名册!$B$8:$G$331,6,0)</f>
        <v>专技十二级</v>
      </c>
      <c r="H234" s="22" t="s">
        <v>43</v>
      </c>
      <c r="I234" s="18"/>
    </row>
    <row r="235" s="17" customFormat="true" ht="15.2" hidden="false" customHeight="true" outlineLevel="0" collapsed="false">
      <c r="A235" s="18" t="n">
        <v>231</v>
      </c>
      <c r="B235" s="19" t="s">
        <v>529</v>
      </c>
      <c r="C235" s="19" t="s">
        <v>40</v>
      </c>
      <c r="D235" s="20" t="s">
        <v>530</v>
      </c>
      <c r="E235" s="18"/>
      <c r="F235" s="18"/>
      <c r="G235" s="22" t="str">
        <f aca="false">VLOOKUP(B:B,[1]花名册!$B$8:$G$331,6,0)</f>
        <v>专技十二级</v>
      </c>
      <c r="H235" s="22" t="s">
        <v>43</v>
      </c>
      <c r="I235" s="18"/>
    </row>
    <row r="236" s="17" customFormat="true" ht="15.2" hidden="false" customHeight="true" outlineLevel="0" collapsed="false">
      <c r="A236" s="18" t="n">
        <v>232</v>
      </c>
      <c r="B236" s="19" t="s">
        <v>531</v>
      </c>
      <c r="C236" s="19" t="s">
        <v>64</v>
      </c>
      <c r="D236" s="20" t="s">
        <v>532</v>
      </c>
      <c r="E236" s="18"/>
      <c r="F236" s="18"/>
      <c r="G236" s="22" t="str">
        <f aca="false">VLOOKUP(B:B,[1]花名册!$B$8:$G$331,6,0)</f>
        <v>专技十二级</v>
      </c>
      <c r="H236" s="22" t="s">
        <v>43</v>
      </c>
      <c r="I236" s="18"/>
    </row>
    <row r="237" s="17" customFormat="true" ht="15.2" hidden="false" customHeight="true" outlineLevel="0" collapsed="false">
      <c r="A237" s="18" t="n">
        <v>233</v>
      </c>
      <c r="B237" s="19" t="s">
        <v>533</v>
      </c>
      <c r="C237" s="19" t="s">
        <v>40</v>
      </c>
      <c r="D237" s="20" t="s">
        <v>534</v>
      </c>
      <c r="E237" s="18"/>
      <c r="F237" s="18"/>
      <c r="G237" s="22" t="str">
        <f aca="false">VLOOKUP(B:B,[1]花名册!$B$8:$G$331,6,0)</f>
        <v>专技十二级</v>
      </c>
      <c r="H237" s="22" t="s">
        <v>43</v>
      </c>
      <c r="I237" s="18"/>
    </row>
    <row r="238" s="17" customFormat="true" ht="15.2" hidden="false" customHeight="true" outlineLevel="0" collapsed="false">
      <c r="A238" s="18" t="n">
        <v>234</v>
      </c>
      <c r="B238" s="19" t="s">
        <v>535</v>
      </c>
      <c r="C238" s="19" t="s">
        <v>40</v>
      </c>
      <c r="D238" s="20" t="s">
        <v>536</v>
      </c>
      <c r="E238" s="18"/>
      <c r="F238" s="18"/>
      <c r="G238" s="22" t="str">
        <f aca="false">VLOOKUP(B:B,[1]花名册!$B$8:$G$331,6,0)</f>
        <v>专技十二级</v>
      </c>
      <c r="H238" s="22" t="s">
        <v>43</v>
      </c>
      <c r="I238" s="18"/>
    </row>
    <row r="239" s="17" customFormat="true" ht="15.2" hidden="false" customHeight="true" outlineLevel="0" collapsed="false">
      <c r="A239" s="18" t="n">
        <v>235</v>
      </c>
      <c r="B239" s="19" t="s">
        <v>537</v>
      </c>
      <c r="C239" s="19" t="s">
        <v>40</v>
      </c>
      <c r="D239" s="20" t="s">
        <v>538</v>
      </c>
      <c r="E239" s="18"/>
      <c r="F239" s="18"/>
      <c r="G239" s="22" t="str">
        <f aca="false">VLOOKUP(B:B,[1]花名册!$B$8:$G$331,6,0)</f>
        <v>专技十二级</v>
      </c>
      <c r="H239" s="22" t="s">
        <v>43</v>
      </c>
      <c r="I239" s="18"/>
    </row>
    <row r="240" s="17" customFormat="true" ht="15.2" hidden="false" customHeight="true" outlineLevel="0" collapsed="false">
      <c r="A240" s="18" t="n">
        <v>236</v>
      </c>
      <c r="B240" s="19" t="s">
        <v>539</v>
      </c>
      <c r="C240" s="19" t="s">
        <v>64</v>
      </c>
      <c r="D240" s="20" t="s">
        <v>540</v>
      </c>
      <c r="E240" s="18"/>
      <c r="F240" s="18"/>
      <c r="G240" s="22" t="str">
        <f aca="false">VLOOKUP(B:B,[1]花名册!$B$8:$G$331,6,0)</f>
        <v>专技十二级</v>
      </c>
      <c r="H240" s="22" t="s">
        <v>43</v>
      </c>
      <c r="I240" s="18"/>
    </row>
    <row r="241" s="17" customFormat="true" ht="15.2" hidden="false" customHeight="true" outlineLevel="0" collapsed="false">
      <c r="A241" s="18" t="n">
        <v>237</v>
      </c>
      <c r="B241" s="19" t="s">
        <v>541</v>
      </c>
      <c r="C241" s="19" t="s">
        <v>40</v>
      </c>
      <c r="D241" s="20" t="s">
        <v>542</v>
      </c>
      <c r="E241" s="18"/>
      <c r="F241" s="18"/>
      <c r="G241" s="22" t="str">
        <f aca="false">VLOOKUP(B:B,[1]花名册!$B$8:$G$331,6,0)</f>
        <v>专技十二级</v>
      </c>
      <c r="H241" s="22" t="s">
        <v>43</v>
      </c>
      <c r="I241" s="18"/>
    </row>
    <row r="242" s="17" customFormat="true" ht="15.2" hidden="false" customHeight="true" outlineLevel="0" collapsed="false">
      <c r="A242" s="18" t="n">
        <v>238</v>
      </c>
      <c r="B242" s="19" t="s">
        <v>543</v>
      </c>
      <c r="C242" s="19" t="s">
        <v>64</v>
      </c>
      <c r="D242" s="20" t="s">
        <v>544</v>
      </c>
      <c r="E242" s="18"/>
      <c r="F242" s="18"/>
      <c r="G242" s="22" t="str">
        <f aca="false">VLOOKUP(B:B,[1]花名册!$B$8:$G$331,6,0)</f>
        <v>专技十二级</v>
      </c>
      <c r="H242" s="22" t="s">
        <v>43</v>
      </c>
      <c r="I242" s="18"/>
    </row>
    <row r="243" s="17" customFormat="true" ht="15.2" hidden="false" customHeight="true" outlineLevel="0" collapsed="false">
      <c r="A243" s="18" t="n">
        <v>239</v>
      </c>
      <c r="B243" s="19" t="s">
        <v>545</v>
      </c>
      <c r="C243" s="19" t="s">
        <v>64</v>
      </c>
      <c r="D243" s="20" t="s">
        <v>546</v>
      </c>
      <c r="E243" s="18"/>
      <c r="F243" s="18"/>
      <c r="G243" s="22" t="str">
        <f aca="false">VLOOKUP(B:B,[1]花名册!$B$8:$G$331,6,0)</f>
        <v>专技十二级</v>
      </c>
      <c r="H243" s="22" t="s">
        <v>43</v>
      </c>
      <c r="I243" s="18"/>
    </row>
    <row r="244" s="17" customFormat="true" ht="15.2" hidden="false" customHeight="true" outlineLevel="0" collapsed="false">
      <c r="A244" s="18" t="n">
        <v>240</v>
      </c>
      <c r="B244" s="19" t="s">
        <v>547</v>
      </c>
      <c r="C244" s="19" t="s">
        <v>64</v>
      </c>
      <c r="D244" s="20" t="s">
        <v>548</v>
      </c>
      <c r="E244" s="18"/>
      <c r="F244" s="18"/>
      <c r="G244" s="22" t="str">
        <f aca="false">VLOOKUP(B:B,[1]花名册!$B$8:$G$331,6,0)</f>
        <v>专技十二级</v>
      </c>
      <c r="H244" s="22" t="s">
        <v>43</v>
      </c>
      <c r="I244" s="18"/>
    </row>
    <row r="245" s="17" customFormat="true" ht="15.2" hidden="false" customHeight="true" outlineLevel="0" collapsed="false">
      <c r="A245" s="18" t="n">
        <v>241</v>
      </c>
      <c r="B245" s="19" t="s">
        <v>549</v>
      </c>
      <c r="C245" s="19" t="s">
        <v>64</v>
      </c>
      <c r="D245" s="20" t="s">
        <v>550</v>
      </c>
      <c r="E245" s="18"/>
      <c r="F245" s="18"/>
      <c r="G245" s="22" t="str">
        <f aca="false">VLOOKUP(B:B,[1]花名册!$B$8:$G$331,6,0)</f>
        <v>专技十二级</v>
      </c>
      <c r="H245" s="22" t="s">
        <v>43</v>
      </c>
      <c r="I245" s="18"/>
    </row>
    <row r="246" s="17" customFormat="true" ht="15.2" hidden="false" customHeight="true" outlineLevel="0" collapsed="false">
      <c r="A246" s="18" t="n">
        <v>242</v>
      </c>
      <c r="B246" s="19" t="s">
        <v>551</v>
      </c>
      <c r="C246" s="19" t="s">
        <v>64</v>
      </c>
      <c r="D246" s="20" t="s">
        <v>552</v>
      </c>
      <c r="E246" s="18"/>
      <c r="F246" s="18"/>
      <c r="G246" s="22" t="str">
        <f aca="false">VLOOKUP(B:B,[1]花名册!$B$8:$G$331,6,0)</f>
        <v>专技十二级</v>
      </c>
      <c r="H246" s="22" t="s">
        <v>43</v>
      </c>
      <c r="I246" s="18"/>
    </row>
    <row r="247" s="17" customFormat="true" ht="15.2" hidden="false" customHeight="true" outlineLevel="0" collapsed="false">
      <c r="A247" s="18" t="n">
        <v>243</v>
      </c>
      <c r="B247" s="19" t="s">
        <v>553</v>
      </c>
      <c r="C247" s="19" t="s">
        <v>40</v>
      </c>
      <c r="D247" s="20" t="s">
        <v>554</v>
      </c>
      <c r="E247" s="18"/>
      <c r="F247" s="18"/>
      <c r="G247" s="22" t="str">
        <f aca="false">VLOOKUP(B:B,[1]花名册!$B$8:$G$331,6,0)</f>
        <v>专技十二级</v>
      </c>
      <c r="H247" s="22" t="s">
        <v>43</v>
      </c>
      <c r="I247" s="18"/>
    </row>
    <row r="248" s="17" customFormat="true" ht="15.2" hidden="false" customHeight="true" outlineLevel="0" collapsed="false">
      <c r="A248" s="18" t="n">
        <v>244</v>
      </c>
      <c r="B248" s="19" t="s">
        <v>555</v>
      </c>
      <c r="C248" s="19" t="s">
        <v>64</v>
      </c>
      <c r="D248" s="20" t="s">
        <v>556</v>
      </c>
      <c r="E248" s="18"/>
      <c r="F248" s="18"/>
      <c r="G248" s="22" t="str">
        <f aca="false">VLOOKUP(B:B,[1]花名册!$B$8:$G$331,6,0)</f>
        <v>专技十二级</v>
      </c>
      <c r="H248" s="22" t="s">
        <v>43</v>
      </c>
      <c r="I248" s="18"/>
    </row>
    <row r="249" s="17" customFormat="true" ht="15.2" hidden="false" customHeight="true" outlineLevel="0" collapsed="false">
      <c r="A249" s="18" t="n">
        <v>245</v>
      </c>
      <c r="B249" s="19" t="s">
        <v>557</v>
      </c>
      <c r="C249" s="19" t="s">
        <v>64</v>
      </c>
      <c r="D249" s="20" t="s">
        <v>558</v>
      </c>
      <c r="E249" s="18"/>
      <c r="F249" s="18"/>
      <c r="G249" s="22" t="str">
        <f aca="false">VLOOKUP(B:B,[1]花名册!$B$8:$G$331,6,0)</f>
        <v>专技十二级</v>
      </c>
      <c r="H249" s="22" t="s">
        <v>43</v>
      </c>
      <c r="I249" s="18"/>
    </row>
    <row r="250" s="17" customFormat="true" ht="15.2" hidden="false" customHeight="true" outlineLevel="0" collapsed="false">
      <c r="A250" s="18" t="n">
        <v>246</v>
      </c>
      <c r="B250" s="19" t="s">
        <v>559</v>
      </c>
      <c r="C250" s="19" t="s">
        <v>64</v>
      </c>
      <c r="D250" s="20" t="s">
        <v>560</v>
      </c>
      <c r="E250" s="18"/>
      <c r="F250" s="18"/>
      <c r="G250" s="22" t="str">
        <f aca="false">VLOOKUP(B:B,[1]花名册!$B$8:$G$331,6,0)</f>
        <v>专技十二级</v>
      </c>
      <c r="H250" s="22" t="s">
        <v>43</v>
      </c>
      <c r="I250" s="18"/>
    </row>
    <row r="251" s="17" customFormat="true" ht="15.2" hidden="false" customHeight="true" outlineLevel="0" collapsed="false">
      <c r="A251" s="18" t="n">
        <v>247</v>
      </c>
      <c r="B251" s="19" t="s">
        <v>561</v>
      </c>
      <c r="C251" s="19" t="s">
        <v>64</v>
      </c>
      <c r="D251" s="20" t="s">
        <v>562</v>
      </c>
      <c r="E251" s="18"/>
      <c r="F251" s="18"/>
      <c r="G251" s="22" t="str">
        <f aca="false">VLOOKUP(B:B,[1]花名册!$B$8:$G$331,6,0)</f>
        <v>专技十二级</v>
      </c>
      <c r="H251" s="22" t="s">
        <v>43</v>
      </c>
      <c r="I251" s="18"/>
    </row>
    <row r="252" s="17" customFormat="true" ht="15.2" hidden="false" customHeight="true" outlineLevel="0" collapsed="false">
      <c r="A252" s="18" t="n">
        <v>248</v>
      </c>
      <c r="B252" s="19" t="s">
        <v>563</v>
      </c>
      <c r="C252" s="19" t="s">
        <v>64</v>
      </c>
      <c r="D252" s="20" t="s">
        <v>564</v>
      </c>
      <c r="E252" s="18"/>
      <c r="F252" s="18"/>
      <c r="G252" s="22" t="str">
        <f aca="false">VLOOKUP(B:B,[1]花名册!$B$8:$G$331,6,0)</f>
        <v>专技十二级</v>
      </c>
      <c r="H252" s="22" t="s">
        <v>43</v>
      </c>
      <c r="I252" s="18"/>
    </row>
    <row r="253" s="17" customFormat="true" ht="15.2" hidden="false" customHeight="true" outlineLevel="0" collapsed="false">
      <c r="A253" s="18" t="n">
        <v>249</v>
      </c>
      <c r="B253" s="19" t="s">
        <v>565</v>
      </c>
      <c r="C253" s="19" t="s">
        <v>40</v>
      </c>
      <c r="D253" s="20" t="s">
        <v>566</v>
      </c>
      <c r="E253" s="18"/>
      <c r="F253" s="18"/>
      <c r="G253" s="22" t="str">
        <f aca="false">VLOOKUP(B:B,[1]花名册!$B$8:$G$331,6,0)</f>
        <v>专技十二级</v>
      </c>
      <c r="H253" s="22" t="s">
        <v>43</v>
      </c>
      <c r="I253" s="18"/>
    </row>
    <row r="254" s="17" customFormat="true" ht="15.2" hidden="false" customHeight="true" outlineLevel="0" collapsed="false">
      <c r="A254" s="18" t="n">
        <v>250</v>
      </c>
      <c r="B254" s="19" t="s">
        <v>567</v>
      </c>
      <c r="C254" s="19" t="s">
        <v>40</v>
      </c>
      <c r="D254" s="20" t="s">
        <v>568</v>
      </c>
      <c r="E254" s="18"/>
      <c r="F254" s="18"/>
      <c r="G254" s="22" t="str">
        <f aca="false">VLOOKUP(B:B,[1]花名册!$B$8:$G$331,6,0)</f>
        <v>专技十二级</v>
      </c>
      <c r="H254" s="22" t="s">
        <v>43</v>
      </c>
      <c r="I254" s="18"/>
    </row>
    <row r="255" s="17" customFormat="true" ht="15.2" hidden="false" customHeight="true" outlineLevel="0" collapsed="false">
      <c r="A255" s="18" t="n">
        <v>251</v>
      </c>
      <c r="B255" s="19" t="s">
        <v>569</v>
      </c>
      <c r="C255" s="19" t="s">
        <v>40</v>
      </c>
      <c r="D255" s="20" t="s">
        <v>570</v>
      </c>
      <c r="E255" s="18"/>
      <c r="F255" s="18"/>
      <c r="G255" s="22" t="str">
        <f aca="false">VLOOKUP(B:B,[1]花名册!$B$8:$G$331,6,0)</f>
        <v>专技十二级</v>
      </c>
      <c r="H255" s="22" t="s">
        <v>43</v>
      </c>
      <c r="I255" s="18"/>
    </row>
    <row r="256" s="17" customFormat="true" ht="15.2" hidden="false" customHeight="true" outlineLevel="0" collapsed="false">
      <c r="A256" s="18" t="n">
        <v>252</v>
      </c>
      <c r="B256" s="19" t="s">
        <v>571</v>
      </c>
      <c r="C256" s="19" t="s">
        <v>64</v>
      </c>
      <c r="D256" s="20" t="s">
        <v>488</v>
      </c>
      <c r="E256" s="18"/>
      <c r="F256" s="18"/>
      <c r="G256" s="22" t="str">
        <f aca="false">VLOOKUP(B:B,[1]花名册!$B$8:$G$331,6,0)</f>
        <v>专技十二级</v>
      </c>
      <c r="H256" s="22" t="s">
        <v>43</v>
      </c>
      <c r="I256" s="18"/>
    </row>
    <row r="257" s="17" customFormat="true" ht="15.2" hidden="false" customHeight="true" outlineLevel="0" collapsed="false">
      <c r="A257" s="18" t="n">
        <v>253</v>
      </c>
      <c r="B257" s="19" t="s">
        <v>572</v>
      </c>
      <c r="C257" s="19" t="s">
        <v>64</v>
      </c>
      <c r="D257" s="20" t="s">
        <v>573</v>
      </c>
      <c r="E257" s="18"/>
      <c r="F257" s="18"/>
      <c r="G257" s="22" t="str">
        <f aca="false">VLOOKUP(B:B,[1]花名册!$B$8:$G$331,6,0)</f>
        <v>专技十二级</v>
      </c>
      <c r="H257" s="22" t="s">
        <v>43</v>
      </c>
      <c r="I257" s="18"/>
    </row>
    <row r="258" s="17" customFormat="true" ht="15.2" hidden="false" customHeight="true" outlineLevel="0" collapsed="false">
      <c r="A258" s="18" t="n">
        <v>254</v>
      </c>
      <c r="B258" s="19" t="s">
        <v>574</v>
      </c>
      <c r="C258" s="19" t="s">
        <v>64</v>
      </c>
      <c r="D258" s="20" t="s">
        <v>575</v>
      </c>
      <c r="E258" s="18"/>
      <c r="F258" s="18"/>
      <c r="G258" s="22" t="str">
        <f aca="false">VLOOKUP(B:B,[1]花名册!$B$8:$G$331,6,0)</f>
        <v>专技十二级</v>
      </c>
      <c r="H258" s="22" t="s">
        <v>43</v>
      </c>
      <c r="I258" s="18"/>
    </row>
    <row r="259" s="17" customFormat="true" ht="15.2" hidden="false" customHeight="true" outlineLevel="0" collapsed="false">
      <c r="A259" s="18" t="n">
        <v>255</v>
      </c>
      <c r="B259" s="19" t="s">
        <v>576</v>
      </c>
      <c r="C259" s="19" t="s">
        <v>64</v>
      </c>
      <c r="D259" s="20" t="s">
        <v>577</v>
      </c>
      <c r="E259" s="18"/>
      <c r="F259" s="18"/>
      <c r="G259" s="22" t="str">
        <f aca="false">VLOOKUP(B:B,[1]花名册!$B$8:$G$331,6,0)</f>
        <v>专技十二级</v>
      </c>
      <c r="H259" s="22" t="s">
        <v>43</v>
      </c>
      <c r="I259" s="18"/>
    </row>
    <row r="260" s="17" customFormat="true" ht="15.2" hidden="false" customHeight="true" outlineLevel="0" collapsed="false">
      <c r="A260" s="18" t="n">
        <v>256</v>
      </c>
      <c r="B260" s="19" t="s">
        <v>578</v>
      </c>
      <c r="C260" s="19" t="s">
        <v>40</v>
      </c>
      <c r="D260" s="20" t="s">
        <v>579</v>
      </c>
      <c r="E260" s="18"/>
      <c r="F260" s="18"/>
      <c r="G260" s="22" t="str">
        <f aca="false">VLOOKUP(B:B,[1]花名册!$B$8:$G$331,6,0)</f>
        <v>专技十二级</v>
      </c>
      <c r="H260" s="22" t="s">
        <v>43</v>
      </c>
      <c r="I260" s="18"/>
    </row>
    <row r="261" s="17" customFormat="true" ht="15.2" hidden="false" customHeight="true" outlineLevel="0" collapsed="false">
      <c r="A261" s="18" t="n">
        <v>257</v>
      </c>
      <c r="B261" s="19" t="s">
        <v>580</v>
      </c>
      <c r="C261" s="19" t="s">
        <v>64</v>
      </c>
      <c r="D261" s="20" t="s">
        <v>581</v>
      </c>
      <c r="E261" s="18"/>
      <c r="F261" s="18"/>
      <c r="G261" s="22" t="str">
        <f aca="false">VLOOKUP(B:B,[1]花名册!$B$8:$G$331,6,0)</f>
        <v>专技十二级</v>
      </c>
      <c r="H261" s="22" t="s">
        <v>43</v>
      </c>
      <c r="I261" s="18"/>
    </row>
    <row r="262" s="17" customFormat="true" ht="15.2" hidden="false" customHeight="true" outlineLevel="0" collapsed="false">
      <c r="A262" s="18" t="n">
        <v>258</v>
      </c>
      <c r="B262" s="19" t="s">
        <v>582</v>
      </c>
      <c r="C262" s="19" t="s">
        <v>64</v>
      </c>
      <c r="D262" s="20" t="s">
        <v>583</v>
      </c>
      <c r="E262" s="18"/>
      <c r="F262" s="18"/>
      <c r="G262" s="22" t="str">
        <f aca="false">VLOOKUP(B:B,[1]花名册!$B$8:$G$331,6,0)</f>
        <v>专技十二级</v>
      </c>
      <c r="H262" s="22" t="s">
        <v>43</v>
      </c>
      <c r="I262" s="18"/>
    </row>
    <row r="263" s="17" customFormat="true" ht="15.2" hidden="false" customHeight="true" outlineLevel="0" collapsed="false">
      <c r="A263" s="18" t="n">
        <v>259</v>
      </c>
      <c r="B263" s="19" t="s">
        <v>584</v>
      </c>
      <c r="C263" s="19" t="s">
        <v>64</v>
      </c>
      <c r="D263" s="20" t="s">
        <v>585</v>
      </c>
      <c r="E263" s="18"/>
      <c r="F263" s="18"/>
      <c r="G263" s="22" t="str">
        <f aca="false">VLOOKUP(B:B,[1]花名册!$B$8:$G$331,6,0)</f>
        <v>专技十二级</v>
      </c>
      <c r="H263" s="22" t="s">
        <v>43</v>
      </c>
      <c r="I263" s="18"/>
    </row>
    <row r="264" s="17" customFormat="true" ht="15.2" hidden="false" customHeight="true" outlineLevel="0" collapsed="false">
      <c r="A264" s="18" t="n">
        <v>260</v>
      </c>
      <c r="B264" s="19" t="s">
        <v>586</v>
      </c>
      <c r="C264" s="19" t="s">
        <v>40</v>
      </c>
      <c r="D264" s="20" t="s">
        <v>587</v>
      </c>
      <c r="E264" s="18"/>
      <c r="F264" s="18"/>
      <c r="G264" s="22" t="str">
        <f aca="false">VLOOKUP(B:B,[1]花名册!$B$8:$G$331,6,0)</f>
        <v>专技十二级</v>
      </c>
      <c r="H264" s="22" t="s">
        <v>43</v>
      </c>
      <c r="I264" s="18"/>
    </row>
    <row r="265" s="17" customFormat="true" ht="15.2" hidden="false" customHeight="true" outlineLevel="0" collapsed="false">
      <c r="A265" s="18" t="n">
        <v>261</v>
      </c>
      <c r="B265" s="19" t="s">
        <v>588</v>
      </c>
      <c r="C265" s="19" t="s">
        <v>64</v>
      </c>
      <c r="D265" s="20" t="s">
        <v>589</v>
      </c>
      <c r="E265" s="18"/>
      <c r="F265" s="18"/>
      <c r="G265" s="22" t="str">
        <f aca="false">VLOOKUP(B:B,[1]花名册!$B$8:$G$331,6,0)</f>
        <v>专技十二级</v>
      </c>
      <c r="H265" s="22" t="s">
        <v>43</v>
      </c>
      <c r="I265" s="18"/>
    </row>
    <row r="266" s="17" customFormat="true" ht="15.2" hidden="false" customHeight="true" outlineLevel="0" collapsed="false">
      <c r="A266" s="18" t="n">
        <v>262</v>
      </c>
      <c r="B266" s="19" t="s">
        <v>590</v>
      </c>
      <c r="C266" s="19" t="s">
        <v>40</v>
      </c>
      <c r="D266" s="20" t="s">
        <v>577</v>
      </c>
      <c r="E266" s="18"/>
      <c r="F266" s="18"/>
      <c r="G266" s="22" t="str">
        <f aca="false">VLOOKUP(B:B,[1]花名册!$B$8:$G$331,6,0)</f>
        <v>专技十二级</v>
      </c>
      <c r="H266" s="22" t="s">
        <v>43</v>
      </c>
      <c r="I266" s="18"/>
    </row>
    <row r="267" s="17" customFormat="true" ht="15.2" hidden="false" customHeight="true" outlineLevel="0" collapsed="false">
      <c r="A267" s="18" t="n">
        <v>263</v>
      </c>
      <c r="B267" s="19" t="s">
        <v>591</v>
      </c>
      <c r="C267" s="19" t="s">
        <v>64</v>
      </c>
      <c r="D267" s="20" t="s">
        <v>592</v>
      </c>
      <c r="E267" s="18"/>
      <c r="F267" s="18"/>
      <c r="G267" s="22" t="str">
        <f aca="false">VLOOKUP(B:B,[1]花名册!$B$8:$G$331,6,0)</f>
        <v>专技十二级</v>
      </c>
      <c r="H267" s="22" t="s">
        <v>43</v>
      </c>
      <c r="I267" s="18"/>
    </row>
    <row r="268" s="17" customFormat="true" ht="15.2" hidden="false" customHeight="true" outlineLevel="0" collapsed="false">
      <c r="A268" s="18" t="n">
        <v>264</v>
      </c>
      <c r="B268" s="19" t="s">
        <v>593</v>
      </c>
      <c r="C268" s="19" t="s">
        <v>64</v>
      </c>
      <c r="D268" s="20" t="s">
        <v>594</v>
      </c>
      <c r="E268" s="18"/>
      <c r="F268" s="18"/>
      <c r="G268" s="22" t="str">
        <f aca="false">VLOOKUP(B:B,[1]花名册!$B$8:$G$331,6,0)</f>
        <v>专技十三级</v>
      </c>
      <c r="H268" s="22" t="s">
        <v>43</v>
      </c>
      <c r="I268" s="18"/>
    </row>
    <row r="269" s="17" customFormat="true" ht="15.2" hidden="false" customHeight="true" outlineLevel="0" collapsed="false">
      <c r="A269" s="18" t="n">
        <v>265</v>
      </c>
      <c r="B269" s="19" t="s">
        <v>595</v>
      </c>
      <c r="C269" s="19" t="s">
        <v>64</v>
      </c>
      <c r="D269" s="20" t="s">
        <v>596</v>
      </c>
      <c r="E269" s="18"/>
      <c r="F269" s="18"/>
      <c r="G269" s="22" t="str">
        <f aca="false">VLOOKUP(B:B,[1]花名册!$B$8:$G$331,6,0)</f>
        <v>专技十三级</v>
      </c>
      <c r="H269" s="22" t="s">
        <v>43</v>
      </c>
      <c r="I269" s="18"/>
    </row>
    <row r="270" s="17" customFormat="true" ht="15.2" hidden="false" customHeight="true" outlineLevel="0" collapsed="false">
      <c r="A270" s="18" t="n">
        <v>266</v>
      </c>
      <c r="B270" s="19" t="s">
        <v>597</v>
      </c>
      <c r="C270" s="19" t="s">
        <v>40</v>
      </c>
      <c r="D270" s="20" t="s">
        <v>598</v>
      </c>
      <c r="E270" s="18"/>
      <c r="F270" s="18"/>
      <c r="G270" s="22" t="str">
        <f aca="false">VLOOKUP(B:B,[1]花名册!$B$8:$G$331,6,0)</f>
        <v>专技十三级</v>
      </c>
      <c r="H270" s="22" t="s">
        <v>43</v>
      </c>
      <c r="I270" s="18"/>
    </row>
    <row r="271" s="17" customFormat="true" ht="15.2" hidden="false" customHeight="true" outlineLevel="0" collapsed="false">
      <c r="A271" s="18" t="n">
        <v>267</v>
      </c>
      <c r="B271" s="19" t="s">
        <v>599</v>
      </c>
      <c r="C271" s="19" t="s">
        <v>64</v>
      </c>
      <c r="D271" s="20" t="s">
        <v>600</v>
      </c>
      <c r="E271" s="18"/>
      <c r="F271" s="18"/>
      <c r="G271" s="22" t="str">
        <f aca="false">VLOOKUP(B:B,[1]花名册!$B$8:$G$331,6,0)</f>
        <v>专技十三级</v>
      </c>
      <c r="H271" s="22" t="s">
        <v>43</v>
      </c>
      <c r="I271" s="18"/>
    </row>
    <row r="272" s="17" customFormat="true" ht="15.2" hidden="false" customHeight="true" outlineLevel="0" collapsed="false">
      <c r="A272" s="18" t="n">
        <v>268</v>
      </c>
      <c r="B272" s="19" t="s">
        <v>601</v>
      </c>
      <c r="C272" s="19" t="s">
        <v>40</v>
      </c>
      <c r="D272" s="20" t="s">
        <v>602</v>
      </c>
      <c r="E272" s="18"/>
      <c r="F272" s="18"/>
      <c r="G272" s="22" t="str">
        <f aca="false">VLOOKUP(B:B,[1]花名册!$B$8:$G$331,6,0)</f>
        <v>专技十二级</v>
      </c>
      <c r="H272" s="22" t="s">
        <v>43</v>
      </c>
      <c r="I272" s="18"/>
    </row>
    <row r="273" s="17" customFormat="true" ht="15.2" hidden="false" customHeight="true" outlineLevel="0" collapsed="false">
      <c r="A273" s="18" t="n">
        <v>269</v>
      </c>
      <c r="B273" s="19" t="s">
        <v>603</v>
      </c>
      <c r="C273" s="19" t="s">
        <v>40</v>
      </c>
      <c r="D273" s="20" t="s">
        <v>604</v>
      </c>
      <c r="E273" s="18"/>
      <c r="F273" s="18"/>
      <c r="G273" s="22" t="str">
        <f aca="false">VLOOKUP(B:B,[1]花名册!$B$8:$G$331,6,0)</f>
        <v>专技十三级</v>
      </c>
      <c r="H273" s="22" t="s">
        <v>43</v>
      </c>
      <c r="I273" s="18"/>
    </row>
    <row r="274" s="17" customFormat="true" ht="15.2" hidden="false" customHeight="true" outlineLevel="0" collapsed="false">
      <c r="A274" s="18" t="n">
        <v>270</v>
      </c>
      <c r="B274" s="19" t="s">
        <v>605</v>
      </c>
      <c r="C274" s="19" t="s">
        <v>64</v>
      </c>
      <c r="D274" s="20" t="s">
        <v>606</v>
      </c>
      <c r="E274" s="18"/>
      <c r="F274" s="18"/>
      <c r="G274" s="22" t="str">
        <f aca="false">VLOOKUP(B:B,[1]花名册!$B$8:$G$331,6,0)</f>
        <v>专技十二级</v>
      </c>
      <c r="H274" s="22" t="s">
        <v>43</v>
      </c>
      <c r="I274" s="18"/>
    </row>
    <row r="275" s="17" customFormat="true" ht="15.2" hidden="false" customHeight="true" outlineLevel="0" collapsed="false">
      <c r="A275" s="18" t="n">
        <v>271</v>
      </c>
      <c r="B275" s="19" t="s">
        <v>607</v>
      </c>
      <c r="C275" s="19" t="s">
        <v>40</v>
      </c>
      <c r="D275" s="20" t="s">
        <v>608</v>
      </c>
      <c r="E275" s="18"/>
      <c r="F275" s="18"/>
      <c r="G275" s="22" t="str">
        <f aca="false">VLOOKUP(B:B,[1]花名册!$B$8:$G$331,6,0)</f>
        <v>专技十三级</v>
      </c>
      <c r="H275" s="22" t="s">
        <v>43</v>
      </c>
      <c r="I275" s="18"/>
    </row>
    <row r="276" s="17" customFormat="true" ht="15.2" hidden="false" customHeight="true" outlineLevel="0" collapsed="false">
      <c r="A276" s="18" t="n">
        <v>272</v>
      </c>
      <c r="B276" s="19" t="s">
        <v>609</v>
      </c>
      <c r="C276" s="19" t="s">
        <v>64</v>
      </c>
      <c r="D276" s="20" t="s">
        <v>610</v>
      </c>
      <c r="E276" s="18"/>
      <c r="F276" s="18"/>
      <c r="G276" s="22" t="str">
        <f aca="false">VLOOKUP(B:B,[1]花名册!$B$8:$G$331,6,0)</f>
        <v>专技十三级</v>
      </c>
      <c r="H276" s="22" t="s">
        <v>43</v>
      </c>
      <c r="I276" s="18"/>
    </row>
    <row r="277" s="17" customFormat="true" ht="15.2" hidden="false" customHeight="true" outlineLevel="0" collapsed="false">
      <c r="A277" s="18" t="n">
        <v>273</v>
      </c>
      <c r="B277" s="19" t="s">
        <v>611</v>
      </c>
      <c r="C277" s="19" t="s">
        <v>64</v>
      </c>
      <c r="D277" s="20" t="s">
        <v>612</v>
      </c>
      <c r="E277" s="18"/>
      <c r="F277" s="18"/>
      <c r="G277" s="22" t="str">
        <f aca="false">VLOOKUP(B:B,[1]花名册!$B$8:$G$331,6,0)</f>
        <v>专技十三级</v>
      </c>
      <c r="H277" s="22" t="s">
        <v>43</v>
      </c>
      <c r="I277" s="18"/>
    </row>
    <row r="278" s="17" customFormat="true" ht="15.2" hidden="false" customHeight="true" outlineLevel="0" collapsed="false">
      <c r="A278" s="18" t="n">
        <v>274</v>
      </c>
      <c r="B278" s="19" t="s">
        <v>613</v>
      </c>
      <c r="C278" s="19" t="s">
        <v>64</v>
      </c>
      <c r="D278" s="20" t="s">
        <v>614</v>
      </c>
      <c r="E278" s="18"/>
      <c r="F278" s="18"/>
      <c r="G278" s="22" t="str">
        <f aca="false">VLOOKUP(B:B,[1]花名册!$B$8:$G$331,6,0)</f>
        <v>专技十三级</v>
      </c>
      <c r="H278" s="22" t="s">
        <v>43</v>
      </c>
      <c r="I278" s="18"/>
    </row>
    <row r="279" s="17" customFormat="true" ht="15.2" hidden="false" customHeight="true" outlineLevel="0" collapsed="false">
      <c r="A279" s="18" t="n">
        <v>275</v>
      </c>
      <c r="B279" s="19" t="s">
        <v>615</v>
      </c>
      <c r="C279" s="19" t="s">
        <v>64</v>
      </c>
      <c r="D279" s="20" t="s">
        <v>616</v>
      </c>
      <c r="E279" s="18"/>
      <c r="F279" s="18"/>
      <c r="G279" s="22" t="str">
        <f aca="false">VLOOKUP(B:B,[1]花名册!$B$8:$G$331,6,0)</f>
        <v>专技十三级</v>
      </c>
      <c r="H279" s="22" t="s">
        <v>43</v>
      </c>
      <c r="I279" s="18"/>
    </row>
    <row r="280" s="17" customFormat="true" ht="15.2" hidden="false" customHeight="true" outlineLevel="0" collapsed="false">
      <c r="A280" s="18" t="n">
        <v>276</v>
      </c>
      <c r="B280" s="19" t="s">
        <v>617</v>
      </c>
      <c r="C280" s="19" t="s">
        <v>64</v>
      </c>
      <c r="D280" s="20" t="s">
        <v>618</v>
      </c>
      <c r="E280" s="18"/>
      <c r="F280" s="18"/>
      <c r="G280" s="22" t="str">
        <f aca="false">VLOOKUP(B:B,[1]花名册!$B$8:$G$331,6,0)</f>
        <v>专技十三级</v>
      </c>
      <c r="H280" s="22" t="s">
        <v>43</v>
      </c>
      <c r="I280" s="18"/>
    </row>
    <row r="281" s="17" customFormat="true" ht="15.2" hidden="false" customHeight="true" outlineLevel="0" collapsed="false">
      <c r="A281" s="18" t="n">
        <v>277</v>
      </c>
      <c r="B281" s="19" t="s">
        <v>619</v>
      </c>
      <c r="C281" s="19" t="s">
        <v>64</v>
      </c>
      <c r="D281" s="20" t="s">
        <v>620</v>
      </c>
      <c r="E281" s="18"/>
      <c r="F281" s="18"/>
      <c r="G281" s="22" t="str">
        <f aca="false">VLOOKUP(B:B,[1]花名册!$B$8:$G$331,6,0)</f>
        <v>专技十三级</v>
      </c>
      <c r="H281" s="22" t="s">
        <v>43</v>
      </c>
      <c r="I281" s="18"/>
    </row>
    <row r="282" s="17" customFormat="true" ht="15.2" hidden="false" customHeight="true" outlineLevel="0" collapsed="false">
      <c r="A282" s="18" t="n">
        <v>278</v>
      </c>
      <c r="B282" s="19" t="s">
        <v>621</v>
      </c>
      <c r="C282" s="19" t="s">
        <v>64</v>
      </c>
      <c r="D282" s="20" t="s">
        <v>622</v>
      </c>
      <c r="E282" s="18"/>
      <c r="F282" s="18"/>
      <c r="G282" s="22" t="str">
        <f aca="false">VLOOKUP(B:B,[1]花名册!$B$8:$G$331,6,0)</f>
        <v>专技十三级</v>
      </c>
      <c r="H282" s="22" t="s">
        <v>43</v>
      </c>
      <c r="I282" s="18"/>
    </row>
    <row r="283" s="17" customFormat="true" ht="15.2" hidden="false" customHeight="true" outlineLevel="0" collapsed="false">
      <c r="A283" s="18" t="n">
        <v>279</v>
      </c>
      <c r="B283" s="19" t="s">
        <v>623</v>
      </c>
      <c r="C283" s="19" t="s">
        <v>40</v>
      </c>
      <c r="D283" s="20" t="s">
        <v>624</v>
      </c>
      <c r="E283" s="18"/>
      <c r="F283" s="18"/>
      <c r="G283" s="22" t="str">
        <f aca="false">VLOOKUP(B:B,[1]花名册!$B$8:$G$331,6,0)</f>
        <v>专技十三级</v>
      </c>
      <c r="H283" s="22" t="s">
        <v>43</v>
      </c>
      <c r="I283" s="18"/>
    </row>
    <row r="284" s="17" customFormat="true" ht="15.2" hidden="false" customHeight="true" outlineLevel="0" collapsed="false">
      <c r="A284" s="18" t="n">
        <v>280</v>
      </c>
      <c r="B284" s="19" t="s">
        <v>625</v>
      </c>
      <c r="C284" s="19" t="s">
        <v>64</v>
      </c>
      <c r="D284" s="20" t="s">
        <v>626</v>
      </c>
      <c r="E284" s="18"/>
      <c r="F284" s="18"/>
      <c r="G284" s="22" t="str">
        <f aca="false">VLOOKUP(B:B,[1]花名册!$B$8:$G$331,6,0)</f>
        <v>专技十三级</v>
      </c>
      <c r="H284" s="22" t="s">
        <v>43</v>
      </c>
      <c r="I284" s="18"/>
    </row>
    <row r="285" s="17" customFormat="true" ht="15.2" hidden="false" customHeight="true" outlineLevel="0" collapsed="false">
      <c r="A285" s="18" t="n">
        <v>281</v>
      </c>
      <c r="B285" s="19" t="s">
        <v>627</v>
      </c>
      <c r="C285" s="19" t="s">
        <v>40</v>
      </c>
      <c r="D285" s="20" t="s">
        <v>628</v>
      </c>
      <c r="E285" s="18"/>
      <c r="F285" s="18"/>
      <c r="G285" s="22" t="str">
        <f aca="false">VLOOKUP(B:B,[1]花名册!$B$8:$G$331,6,0)</f>
        <v>专技十三级</v>
      </c>
      <c r="H285" s="22" t="s">
        <v>43</v>
      </c>
      <c r="I285" s="18"/>
    </row>
    <row r="286" s="17" customFormat="true" ht="15.2" hidden="false" customHeight="true" outlineLevel="0" collapsed="false">
      <c r="A286" s="18" t="n">
        <v>282</v>
      </c>
      <c r="B286" s="19" t="s">
        <v>629</v>
      </c>
      <c r="C286" s="19" t="s">
        <v>64</v>
      </c>
      <c r="D286" s="20" t="s">
        <v>630</v>
      </c>
      <c r="E286" s="18"/>
      <c r="F286" s="18"/>
      <c r="G286" s="22" t="str">
        <f aca="false">VLOOKUP(B:B,[1]花名册!$B$8:$G$331,6,0)</f>
        <v>专技十二级</v>
      </c>
      <c r="H286" s="22" t="s">
        <v>43</v>
      </c>
      <c r="I286" s="18"/>
    </row>
    <row r="287" s="17" customFormat="true" ht="15.2" hidden="false" customHeight="true" outlineLevel="0" collapsed="false">
      <c r="A287" s="18" t="n">
        <v>283</v>
      </c>
      <c r="B287" s="19" t="s">
        <v>631</v>
      </c>
      <c r="C287" s="19" t="s">
        <v>64</v>
      </c>
      <c r="D287" s="20" t="s">
        <v>632</v>
      </c>
      <c r="E287" s="18"/>
      <c r="F287" s="18"/>
      <c r="G287" s="22" t="str">
        <f aca="false">VLOOKUP(B:B,[1]花名册!$B$8:$G$331,6,0)</f>
        <v>专技十二级</v>
      </c>
      <c r="H287" s="22" t="s">
        <v>43</v>
      </c>
      <c r="I287" s="18"/>
    </row>
    <row r="288" s="17" customFormat="true" ht="15.2" hidden="false" customHeight="true" outlineLevel="0" collapsed="false">
      <c r="A288" s="18" t="n">
        <v>284</v>
      </c>
      <c r="B288" s="19" t="s">
        <v>633</v>
      </c>
      <c r="C288" s="19" t="s">
        <v>64</v>
      </c>
      <c r="D288" s="20" t="s">
        <v>634</v>
      </c>
      <c r="E288" s="18"/>
      <c r="F288" s="18"/>
      <c r="G288" s="22" t="str">
        <f aca="false">VLOOKUP(B:B,[1]花名册!$B$8:$G$331,6,0)</f>
        <v>专技十二级</v>
      </c>
      <c r="H288" s="22" t="s">
        <v>43</v>
      </c>
      <c r="I288" s="18"/>
    </row>
    <row r="289" s="17" customFormat="true" ht="15.2" hidden="false" customHeight="true" outlineLevel="0" collapsed="false">
      <c r="A289" s="18" t="n">
        <v>285</v>
      </c>
      <c r="B289" s="19" t="s">
        <v>635</v>
      </c>
      <c r="C289" s="19" t="s">
        <v>40</v>
      </c>
      <c r="D289" s="20" t="s">
        <v>636</v>
      </c>
      <c r="E289" s="18"/>
      <c r="F289" s="18"/>
      <c r="G289" s="22" t="str">
        <f aca="false">VLOOKUP(B:B,[1]花名册!$B$8:$G$331,6,0)</f>
        <v>专技十二级</v>
      </c>
      <c r="H289" s="22" t="s">
        <v>43</v>
      </c>
      <c r="I289" s="18"/>
    </row>
    <row r="290" s="17" customFormat="true" ht="15.2" hidden="false" customHeight="true" outlineLevel="0" collapsed="false">
      <c r="A290" s="18" t="n">
        <v>286</v>
      </c>
      <c r="B290" s="19" t="s">
        <v>637</v>
      </c>
      <c r="C290" s="19" t="s">
        <v>40</v>
      </c>
      <c r="D290" s="20" t="s">
        <v>638</v>
      </c>
      <c r="E290" s="18"/>
      <c r="F290" s="18"/>
      <c r="G290" s="22" t="str">
        <f aca="false">VLOOKUP(B:B,[1]花名册!$B$8:$G$331,6,0)</f>
        <v>专技十三级</v>
      </c>
      <c r="H290" s="22" t="s">
        <v>43</v>
      </c>
      <c r="I290" s="18"/>
    </row>
    <row r="291" s="17" customFormat="true" ht="15.2" hidden="false" customHeight="true" outlineLevel="0" collapsed="false">
      <c r="A291" s="18" t="n">
        <v>287</v>
      </c>
      <c r="B291" s="19" t="s">
        <v>639</v>
      </c>
      <c r="C291" s="19" t="s">
        <v>40</v>
      </c>
      <c r="D291" s="20" t="s">
        <v>640</v>
      </c>
      <c r="E291" s="18"/>
      <c r="F291" s="18"/>
      <c r="G291" s="22" t="str">
        <f aca="false">VLOOKUP(B:B,[1]花名册!$B$8:$G$331,6,0)</f>
        <v>专技十三级</v>
      </c>
      <c r="H291" s="22" t="s">
        <v>43</v>
      </c>
      <c r="I291" s="18"/>
    </row>
    <row r="292" s="17" customFormat="true" ht="15.2" hidden="false" customHeight="true" outlineLevel="0" collapsed="false">
      <c r="A292" s="18" t="n">
        <v>288</v>
      </c>
      <c r="B292" s="19" t="s">
        <v>641</v>
      </c>
      <c r="C292" s="19" t="s">
        <v>40</v>
      </c>
      <c r="D292" s="20" t="s">
        <v>642</v>
      </c>
      <c r="E292" s="18"/>
      <c r="F292" s="18"/>
      <c r="G292" s="22" t="str">
        <f aca="false">VLOOKUP(B:B,[1]花名册!$B$8:$G$331,6,0)</f>
        <v>专技十三级</v>
      </c>
      <c r="H292" s="22" t="s">
        <v>43</v>
      </c>
      <c r="I292" s="18"/>
    </row>
    <row r="293" s="17" customFormat="true" ht="15.2" hidden="false" customHeight="true" outlineLevel="0" collapsed="false">
      <c r="A293" s="18" t="n">
        <v>289</v>
      </c>
      <c r="B293" s="19" t="s">
        <v>643</v>
      </c>
      <c r="C293" s="19" t="s">
        <v>64</v>
      </c>
      <c r="D293" s="20" t="s">
        <v>644</v>
      </c>
      <c r="E293" s="18"/>
      <c r="F293" s="18"/>
      <c r="G293" s="22" t="str">
        <f aca="false">VLOOKUP(B:B,[1]花名册!$B$8:$G$331,6,0)</f>
        <v>专技十二级</v>
      </c>
      <c r="H293" s="22" t="s">
        <v>43</v>
      </c>
      <c r="I293" s="18"/>
    </row>
    <row r="294" s="17" customFormat="true" ht="15.2" hidden="false" customHeight="true" outlineLevel="0" collapsed="false">
      <c r="A294" s="18" t="n">
        <v>290</v>
      </c>
      <c r="B294" s="19" t="s">
        <v>645</v>
      </c>
      <c r="C294" s="19" t="s">
        <v>40</v>
      </c>
      <c r="D294" s="20" t="s">
        <v>646</v>
      </c>
      <c r="E294" s="18"/>
      <c r="F294" s="18"/>
      <c r="G294" s="22" t="str">
        <f aca="false">VLOOKUP(B:B,[1]花名册!$B$8:$G$331,6,0)</f>
        <v>技术工二级</v>
      </c>
      <c r="H294" s="22" t="s">
        <v>43</v>
      </c>
      <c r="I294" s="18"/>
    </row>
    <row r="295" s="17" customFormat="true" ht="15.2" hidden="false" customHeight="true" outlineLevel="0" collapsed="false">
      <c r="A295" s="18" t="n">
        <v>291</v>
      </c>
      <c r="B295" s="19" t="s">
        <v>647</v>
      </c>
      <c r="C295" s="19" t="s">
        <v>40</v>
      </c>
      <c r="D295" s="20" t="s">
        <v>648</v>
      </c>
      <c r="E295" s="18"/>
      <c r="F295" s="18"/>
      <c r="G295" s="22" t="str">
        <f aca="false">VLOOKUP(B:B,[1]花名册!$B$8:$G$331,6,0)</f>
        <v>技术工三级</v>
      </c>
      <c r="H295" s="22" t="s">
        <v>43</v>
      </c>
      <c r="I295" s="18"/>
    </row>
    <row r="296" s="17" customFormat="true" ht="15.2" hidden="false" customHeight="true" outlineLevel="0" collapsed="false">
      <c r="A296" s="18" t="n">
        <v>292</v>
      </c>
      <c r="B296" s="19" t="s">
        <v>649</v>
      </c>
      <c r="C296" s="19" t="s">
        <v>64</v>
      </c>
      <c r="D296" s="20" t="s">
        <v>650</v>
      </c>
      <c r="E296" s="18"/>
      <c r="F296" s="18"/>
      <c r="G296" s="22" t="str">
        <f aca="false">VLOOKUP(B:B,[1]花名册!$B$8:$G$331,6,0)</f>
        <v>技术工三级</v>
      </c>
      <c r="H296" s="22" t="s">
        <v>43</v>
      </c>
      <c r="I296" s="18"/>
    </row>
    <row r="297" s="17" customFormat="true" ht="15.2" hidden="false" customHeight="true" outlineLevel="0" collapsed="false">
      <c r="A297" s="18" t="n">
        <v>293</v>
      </c>
      <c r="B297" s="19" t="s">
        <v>651</v>
      </c>
      <c r="C297" s="19" t="s">
        <v>40</v>
      </c>
      <c r="D297" s="20" t="s">
        <v>652</v>
      </c>
      <c r="E297" s="18"/>
      <c r="F297" s="18"/>
      <c r="G297" s="22" t="str">
        <f aca="false">VLOOKUP(B:B,[1]花名册!$B$8:$G$331,6,0)</f>
        <v>技术工三级</v>
      </c>
      <c r="H297" s="22" t="s">
        <v>43</v>
      </c>
      <c r="I297" s="18"/>
    </row>
    <row r="298" s="17" customFormat="true" ht="15.2" hidden="false" customHeight="true" outlineLevel="0" collapsed="false">
      <c r="A298" s="18" t="n">
        <v>294</v>
      </c>
      <c r="B298" s="19" t="s">
        <v>653</v>
      </c>
      <c r="C298" s="19" t="s">
        <v>64</v>
      </c>
      <c r="D298" s="20" t="s">
        <v>654</v>
      </c>
      <c r="E298" s="18"/>
      <c r="F298" s="18"/>
      <c r="G298" s="22" t="str">
        <f aca="false">VLOOKUP(B:B,[1]花名册!$B$8:$G$331,6,0)</f>
        <v>技术工四级</v>
      </c>
      <c r="H298" s="22" t="s">
        <v>43</v>
      </c>
      <c r="I298" s="18"/>
    </row>
    <row r="299" s="17" customFormat="true" ht="15.2" hidden="false" customHeight="true" outlineLevel="0" collapsed="false">
      <c r="A299" s="18" t="n">
        <v>295</v>
      </c>
      <c r="B299" s="19" t="s">
        <v>655</v>
      </c>
      <c r="C299" s="19" t="s">
        <v>40</v>
      </c>
      <c r="D299" s="20" t="s">
        <v>656</v>
      </c>
      <c r="E299" s="18"/>
      <c r="F299" s="18"/>
      <c r="G299" s="22" t="str">
        <f aca="false">VLOOKUP(B:B,[1]花名册!$B$8:$G$331,6,0)</f>
        <v>技术工四级</v>
      </c>
      <c r="H299" s="22" t="s">
        <v>43</v>
      </c>
      <c r="I299" s="18"/>
    </row>
    <row r="300" s="17" customFormat="true" ht="15.2" hidden="false" customHeight="true" outlineLevel="0" collapsed="false">
      <c r="A300" s="18" t="n">
        <v>296</v>
      </c>
      <c r="B300" s="19" t="s">
        <v>657</v>
      </c>
      <c r="C300" s="19" t="s">
        <v>40</v>
      </c>
      <c r="D300" s="20" t="s">
        <v>658</v>
      </c>
      <c r="E300" s="18"/>
      <c r="F300" s="18"/>
      <c r="G300" s="22" t="str">
        <f aca="false">VLOOKUP(B:B,[1]花名册!$B$8:$G$331,6,0)</f>
        <v>技术工四级</v>
      </c>
      <c r="H300" s="22" t="s">
        <v>43</v>
      </c>
      <c r="I300" s="18"/>
    </row>
    <row r="301" s="17" customFormat="true" ht="15.2" hidden="false" customHeight="true" outlineLevel="0" collapsed="false">
      <c r="A301" s="18" t="n">
        <v>297</v>
      </c>
      <c r="B301" s="19" t="s">
        <v>659</v>
      </c>
      <c r="C301" s="19" t="s">
        <v>40</v>
      </c>
      <c r="D301" s="20" t="s">
        <v>660</v>
      </c>
      <c r="E301" s="18"/>
      <c r="F301" s="18"/>
      <c r="G301" s="22" t="str">
        <f aca="false">VLOOKUP(B:B,[1]花名册!$B$8:$G$331,6,0)</f>
        <v>技术工四级</v>
      </c>
      <c r="H301" s="22" t="s">
        <v>43</v>
      </c>
      <c r="I301" s="18"/>
    </row>
    <row r="302" s="17" customFormat="true" ht="15.2" hidden="false" customHeight="true" outlineLevel="0" collapsed="false">
      <c r="A302" s="18" t="n">
        <v>298</v>
      </c>
      <c r="B302" s="19" t="s">
        <v>661</v>
      </c>
      <c r="C302" s="19" t="s">
        <v>64</v>
      </c>
      <c r="D302" s="20" t="s">
        <v>662</v>
      </c>
      <c r="E302" s="18"/>
      <c r="F302" s="18"/>
      <c r="G302" s="22" t="str">
        <f aca="false">VLOOKUP(B:B,[1]花名册!$B$8:$G$331,6,0)</f>
        <v>技术工四级</v>
      </c>
      <c r="H302" s="22" t="s">
        <v>43</v>
      </c>
      <c r="I302" s="18"/>
    </row>
    <row r="303" s="17" customFormat="true" ht="15.2" hidden="false" customHeight="true" outlineLevel="0" collapsed="false">
      <c r="A303" s="18" t="n">
        <v>299</v>
      </c>
      <c r="B303" s="19" t="s">
        <v>663</v>
      </c>
      <c r="C303" s="19" t="s">
        <v>40</v>
      </c>
      <c r="D303" s="20" t="s">
        <v>664</v>
      </c>
      <c r="E303" s="18"/>
      <c r="F303" s="18"/>
      <c r="G303" s="22" t="str">
        <f aca="false">VLOOKUP(B:B,[1]花名册!$B$8:$G$331,6,0)</f>
        <v>技术工五级</v>
      </c>
      <c r="H303" s="22" t="s">
        <v>43</v>
      </c>
      <c r="I303" s="18"/>
    </row>
    <row r="304" s="17" customFormat="true" ht="15.2" hidden="false" customHeight="true" outlineLevel="0" collapsed="false">
      <c r="A304" s="18" t="n">
        <v>300</v>
      </c>
      <c r="B304" s="19" t="s">
        <v>665</v>
      </c>
      <c r="C304" s="19" t="s">
        <v>64</v>
      </c>
      <c r="D304" s="20" t="s">
        <v>666</v>
      </c>
      <c r="E304" s="18"/>
      <c r="F304" s="18"/>
      <c r="G304" s="22" t="str">
        <f aca="false">VLOOKUP(B:B,[1]花名册!$B$8:$G$331,6,0)</f>
        <v>普通工</v>
      </c>
      <c r="H304" s="22" t="s">
        <v>43</v>
      </c>
      <c r="I304" s="18"/>
    </row>
    <row r="305" s="17" customFormat="true" ht="15.2" hidden="false" customHeight="true" outlineLevel="0" collapsed="false">
      <c r="A305" s="18" t="n">
        <v>301</v>
      </c>
      <c r="B305" s="19" t="s">
        <v>667</v>
      </c>
      <c r="C305" s="19" t="s">
        <v>64</v>
      </c>
      <c r="D305" s="20" t="s">
        <v>668</v>
      </c>
      <c r="E305" s="18"/>
      <c r="F305" s="18"/>
      <c r="G305" s="22" t="str">
        <f aca="false">VLOOKUP(B:B,[1]花名册!$B$8:$G$331,6,0)</f>
        <v>普通工</v>
      </c>
      <c r="H305" s="22" t="s">
        <v>43</v>
      </c>
      <c r="I305" s="18"/>
    </row>
    <row r="306" s="17" customFormat="true" ht="15.2" hidden="false" customHeight="true" outlineLevel="0" collapsed="false">
      <c r="A306" s="18" t="n">
        <v>302</v>
      </c>
      <c r="B306" s="19" t="s">
        <v>669</v>
      </c>
      <c r="C306" s="19" t="s">
        <v>40</v>
      </c>
      <c r="D306" s="20" t="s">
        <v>670</v>
      </c>
      <c r="E306" s="18"/>
      <c r="F306" s="18"/>
      <c r="G306" s="22" t="str">
        <f aca="false">VLOOKUP(B:B,[1]花名册!$B$8:$G$331,6,0)</f>
        <v>普通工</v>
      </c>
      <c r="H306" s="22" t="s">
        <v>43</v>
      </c>
      <c r="I306" s="18"/>
    </row>
    <row r="307" s="17" customFormat="true" ht="15.2" hidden="false" customHeight="true" outlineLevel="0" collapsed="false">
      <c r="A307" s="18" t="n">
        <v>303</v>
      </c>
      <c r="B307" s="19" t="s">
        <v>671</v>
      </c>
      <c r="C307" s="19" t="s">
        <v>64</v>
      </c>
      <c r="D307" s="20" t="s">
        <v>672</v>
      </c>
      <c r="E307" s="18"/>
      <c r="F307" s="18"/>
      <c r="G307" s="27" t="s">
        <v>673</v>
      </c>
      <c r="H307" s="22" t="s">
        <v>43</v>
      </c>
      <c r="I307" s="18"/>
    </row>
    <row r="308" s="17" customFormat="true" ht="15.2" hidden="false" customHeight="true" outlineLevel="0" collapsed="false">
      <c r="A308" s="18" t="n">
        <v>304</v>
      </c>
      <c r="B308" s="19" t="s">
        <v>674</v>
      </c>
      <c r="C308" s="19" t="s">
        <v>40</v>
      </c>
      <c r="D308" s="20" t="s">
        <v>675</v>
      </c>
      <c r="E308" s="18"/>
      <c r="F308" s="18"/>
      <c r="G308" s="27"/>
      <c r="H308" s="22" t="s">
        <v>43</v>
      </c>
      <c r="I308" s="18"/>
    </row>
    <row r="309" s="17" customFormat="true" ht="15.2" hidden="false" customHeight="true" outlineLevel="0" collapsed="false">
      <c r="A309" s="18" t="n">
        <v>305</v>
      </c>
      <c r="B309" s="19" t="s">
        <v>676</v>
      </c>
      <c r="C309" s="19" t="s">
        <v>40</v>
      </c>
      <c r="D309" s="20" t="s">
        <v>677</v>
      </c>
      <c r="E309" s="18"/>
      <c r="F309" s="18"/>
      <c r="G309" s="18"/>
      <c r="H309" s="22" t="s">
        <v>43</v>
      </c>
      <c r="I309" s="18"/>
    </row>
    <row r="310" s="17" customFormat="true" ht="15.2" hidden="false" customHeight="true" outlineLevel="0" collapsed="false">
      <c r="A310" s="18" t="n">
        <v>306</v>
      </c>
      <c r="B310" s="19" t="s">
        <v>678</v>
      </c>
      <c r="C310" s="19" t="s">
        <v>40</v>
      </c>
      <c r="D310" s="20" t="s">
        <v>679</v>
      </c>
      <c r="E310" s="18"/>
      <c r="F310" s="18"/>
      <c r="G310" s="18"/>
      <c r="H310" s="22" t="s">
        <v>43</v>
      </c>
      <c r="I310" s="18"/>
    </row>
    <row r="311" s="17" customFormat="true" ht="15.2" hidden="false" customHeight="true" outlineLevel="0" collapsed="false">
      <c r="A311" s="18" t="n">
        <v>307</v>
      </c>
      <c r="B311" s="19" t="s">
        <v>680</v>
      </c>
      <c r="C311" s="19" t="s">
        <v>40</v>
      </c>
      <c r="D311" s="20" t="s">
        <v>681</v>
      </c>
      <c r="E311" s="18"/>
      <c r="F311" s="18"/>
      <c r="G311" s="18"/>
      <c r="H311" s="22" t="s">
        <v>43</v>
      </c>
      <c r="I311" s="18"/>
    </row>
    <row r="312" s="17" customFormat="true" ht="15.2" hidden="false" customHeight="true" outlineLevel="0" collapsed="false">
      <c r="A312" s="18" t="n">
        <v>308</v>
      </c>
      <c r="B312" s="19" t="s">
        <v>682</v>
      </c>
      <c r="C312" s="19" t="s">
        <v>40</v>
      </c>
      <c r="D312" s="20" t="s">
        <v>683</v>
      </c>
      <c r="E312" s="18"/>
      <c r="F312" s="18"/>
      <c r="G312" s="18"/>
      <c r="H312" s="22" t="s">
        <v>43</v>
      </c>
      <c r="I312" s="18"/>
    </row>
    <row r="313" s="17" customFormat="true" ht="15.2" hidden="false" customHeight="true" outlineLevel="0" collapsed="false">
      <c r="A313" s="18" t="n">
        <v>309</v>
      </c>
      <c r="B313" s="19" t="s">
        <v>684</v>
      </c>
      <c r="C313" s="19" t="s">
        <v>64</v>
      </c>
      <c r="D313" s="20" t="s">
        <v>685</v>
      </c>
      <c r="E313" s="18"/>
      <c r="F313" s="18"/>
      <c r="G313" s="22" t="str">
        <f aca="false">VLOOKUP(B:B,[1]花名册!$B$8:$G$331,6,0)</f>
        <v>普通工</v>
      </c>
      <c r="H313" s="22" t="s">
        <v>43</v>
      </c>
      <c r="I313" s="18"/>
    </row>
    <row r="314" s="17" customFormat="true" ht="15.2" hidden="false" customHeight="true" outlineLevel="0" collapsed="false">
      <c r="A314" s="18" t="n">
        <v>310</v>
      </c>
      <c r="B314" s="19" t="s">
        <v>686</v>
      </c>
      <c r="C314" s="19" t="s">
        <v>64</v>
      </c>
      <c r="D314" s="20" t="s">
        <v>687</v>
      </c>
      <c r="E314" s="18"/>
      <c r="F314" s="18"/>
      <c r="G314" s="22" t="str">
        <f aca="false">VLOOKUP(B:B,[1]花名册!$B$8:$G$331,6,0)</f>
        <v>专技十三级</v>
      </c>
      <c r="H314" s="22" t="s">
        <v>43</v>
      </c>
      <c r="I314" s="18"/>
    </row>
    <row r="315" s="17" customFormat="true" ht="15.2" hidden="false" customHeight="true" outlineLevel="0" collapsed="false">
      <c r="A315" s="18" t="n">
        <v>311</v>
      </c>
      <c r="B315" s="19" t="s">
        <v>688</v>
      </c>
      <c r="C315" s="19" t="s">
        <v>64</v>
      </c>
      <c r="D315" s="20" t="s">
        <v>689</v>
      </c>
      <c r="E315" s="18"/>
      <c r="F315" s="18"/>
      <c r="G315" s="22" t="str">
        <f aca="false">VLOOKUP(B:B,[1]花名册!$B$8:$G$331,6,0)</f>
        <v>专技十三级</v>
      </c>
      <c r="H315" s="22" t="s">
        <v>43</v>
      </c>
      <c r="I315" s="18"/>
    </row>
    <row r="316" s="17" customFormat="true" ht="15.2" hidden="false" customHeight="true" outlineLevel="0" collapsed="false">
      <c r="A316" s="18" t="n">
        <v>312</v>
      </c>
      <c r="B316" s="19" t="s">
        <v>690</v>
      </c>
      <c r="C316" s="19" t="s">
        <v>64</v>
      </c>
      <c r="D316" s="20" t="s">
        <v>691</v>
      </c>
      <c r="E316" s="18"/>
      <c r="F316" s="18"/>
      <c r="G316" s="22" t="str">
        <f aca="false">VLOOKUP(B:B,[1]花名册!$B$8:$G$331,6,0)</f>
        <v>专技十三级</v>
      </c>
      <c r="H316" s="22" t="s">
        <v>43</v>
      </c>
      <c r="I316" s="18"/>
    </row>
    <row r="317" s="17" customFormat="true" ht="15.2" hidden="false" customHeight="true" outlineLevel="0" collapsed="false">
      <c r="A317" s="18" t="n">
        <v>313</v>
      </c>
      <c r="B317" s="19" t="s">
        <v>692</v>
      </c>
      <c r="C317" s="19" t="s">
        <v>64</v>
      </c>
      <c r="D317" s="20" t="s">
        <v>693</v>
      </c>
      <c r="E317" s="18"/>
      <c r="F317" s="18"/>
      <c r="G317" s="22" t="str">
        <f aca="false">VLOOKUP(B:B,[1]花名册!$B$8:$G$331,6,0)</f>
        <v>专技十三级</v>
      </c>
      <c r="H317" s="22" t="s">
        <v>43</v>
      </c>
      <c r="I317" s="18"/>
    </row>
    <row r="318" s="17" customFormat="true" ht="15.2" hidden="false" customHeight="true" outlineLevel="0" collapsed="false">
      <c r="A318" s="18" t="n">
        <v>314</v>
      </c>
      <c r="B318" s="19" t="s">
        <v>694</v>
      </c>
      <c r="C318" s="19" t="s">
        <v>64</v>
      </c>
      <c r="D318" s="20" t="s">
        <v>695</v>
      </c>
      <c r="E318" s="18"/>
      <c r="F318" s="18"/>
      <c r="G318" s="22" t="str">
        <f aca="false">VLOOKUP(B:B,[1]花名册!$B$8:$G$331,6,0)</f>
        <v>专技十一级</v>
      </c>
      <c r="H318" s="22" t="s">
        <v>43</v>
      </c>
      <c r="I318" s="18"/>
    </row>
    <row r="319" s="17" customFormat="true" ht="15.2" hidden="false" customHeight="true" outlineLevel="0" collapsed="false">
      <c r="A319" s="18" t="n">
        <v>315</v>
      </c>
      <c r="B319" s="19" t="s">
        <v>696</v>
      </c>
      <c r="C319" s="19" t="s">
        <v>40</v>
      </c>
      <c r="D319" s="20" t="s">
        <v>697</v>
      </c>
      <c r="E319" s="18"/>
      <c r="F319" s="18"/>
      <c r="G319" s="18"/>
      <c r="H319" s="22" t="s">
        <v>43</v>
      </c>
      <c r="I319" s="18"/>
    </row>
    <row r="320" s="17" customFormat="true" ht="15.2" hidden="false" customHeight="true" outlineLevel="0" collapsed="false">
      <c r="B320" s="28"/>
      <c r="C320" s="28"/>
    </row>
    <row r="321" customFormat="false" ht="15.2" hidden="false" customHeight="true" outlineLevel="0" collapsed="false">
      <c r="B321" s="28"/>
      <c r="C321" s="28"/>
    </row>
    <row r="322" customFormat="false" ht="15.2" hidden="false" customHeight="true" outlineLevel="0" collapsed="false">
      <c r="B322" s="28"/>
      <c r="C322" s="28"/>
    </row>
    <row r="323" customFormat="false" ht="14.25" hidden="false" customHeight="false" outlineLevel="0" collapsed="false">
      <c r="B323" s="28"/>
      <c r="C323" s="28"/>
    </row>
    <row r="324" customFormat="false" ht="14.25" hidden="false" customHeight="false" outlineLevel="0" collapsed="false">
      <c r="B324" s="28"/>
      <c r="C324" s="28"/>
    </row>
    <row r="325" customFormat="false" ht="14.25" hidden="false" customHeight="false" outlineLevel="0" collapsed="false">
      <c r="B325" s="28"/>
      <c r="C325" s="28"/>
    </row>
    <row r="326" customFormat="false" ht="14.25" hidden="false" customHeight="false" outlineLevel="0" collapsed="false">
      <c r="B326" s="28"/>
      <c r="C326" s="28"/>
    </row>
    <row r="327" customFormat="false" ht="14.25" hidden="false" customHeight="false" outlineLevel="0" collapsed="false">
      <c r="B327" s="28"/>
      <c r="C327" s="28"/>
    </row>
  </sheetData>
  <autoFilter ref="A4:I319"/>
  <mergeCells count="3">
    <mergeCell ref="A2:I2"/>
    <mergeCell ref="A3:D3"/>
    <mergeCell ref="G3:I3"/>
  </mergeCells>
  <conditionalFormatting sqref="B25">
    <cfRule type="expression" priority="2" aboveAverage="0" equalAverage="0" bottom="0" percent="0" rank="0" text="" dxfId="2">
      <formula>AND(COUNTIF($B$25,B25)&gt;1,NOT(ISBLANK(B25)))</formula>
    </cfRule>
    <cfRule type="expression" priority="3" aboveAverage="0" equalAverage="0" bottom="0" percent="0" rank="0" text="" dxfId="3">
      <formula>AND(COUNTIF($B$25,B25)&gt;1,NOT(ISBLANK(B25)))</formula>
    </cfRule>
  </conditionalFormatting>
  <conditionalFormatting sqref="E25">
    <cfRule type="expression" priority="4" aboveAverage="0" equalAverage="0" bottom="0" percent="0" rank="0" text="" dxfId="4">
      <formula>$A65488&lt;&gt;""</formula>
    </cfRule>
  </conditionalFormatting>
  <conditionalFormatting sqref="B6:B8">
    <cfRule type="expression" priority="5" aboveAverage="0" equalAverage="0" bottom="0" percent="0" rank="0" text="" dxfId="5">
      <formula>AND(COUNTIF($B$6:$B$8,B6)&gt;1,NOT(ISBLANK(B6)))</formula>
    </cfRule>
    <cfRule type="expression" priority="6" aboveAverage="0" equalAverage="0" bottom="0" percent="0" rank="0" text="" dxfId="6">
      <formula>AND(COUNTIF($B$6:$B$8,B6)&gt;1,NOT(ISBLANK(B6)))</formula>
    </cfRule>
  </conditionalFormatting>
  <conditionalFormatting sqref="B17:B20">
    <cfRule type="expression" priority="7" aboveAverage="0" equalAverage="0" bottom="0" percent="0" rank="0" text="" dxfId="7">
      <formula>AND(COUNTIF($B$17:$B$20,B17)&gt;1,NOT(ISBLANK(B17)))</formula>
    </cfRule>
    <cfRule type="expression" priority="8" aboveAverage="0" equalAverage="0" bottom="0" percent="0" rank="0" text="" dxfId="8">
      <formula>AND(COUNTIF($B$17:$B$20,B17)&gt;1,NOT(ISBLANK(B17)))</formula>
    </cfRule>
  </conditionalFormatting>
  <conditionalFormatting sqref="B5:B23 B27:B29">
    <cfRule type="expression" priority="9" aboveAverage="0" equalAverage="0" bottom="0" percent="0" rank="0" text="" dxfId="9">
      <formula>AND(COUNTIF($B$5:$B$23,B5)+COUNTIF($B$27:$B$29,B5)&gt;1,NOT(ISBLANK(B5)))</formula>
    </cfRule>
  </conditionalFormatting>
  <conditionalFormatting sqref="B5 B9:B16 B26:B319 B21:B24">
    <cfRule type="expression" priority="10" aboveAverage="0" equalAverage="0" bottom="0" percent="0" rank="0" text="" dxfId="10">
      <formula>AND(COUNTIF($B$5,B5)+COUNTIF($B$9:$B$16,B5)+COUNTIF($B$26:$B$319,B5)+COUNTIF($B$21:$B$24,B5)&gt;1,NOT(ISBLANK(B5)))</formula>
    </cfRule>
    <cfRule type="expression" priority="11" aboveAverage="0" equalAverage="0" bottom="0" percent="0" rank="0" text="" dxfId="11">
      <formula>AND(COUNTIF($B$5,B5)+COUNTIF($B$9:$B$16,B5)+COUNTIF($B$26:$B$319,B5)+COUNTIF($B$21:$B$24,B5)&gt;1,NOT(ISBLANK(B5)))</formula>
    </cfRule>
  </conditionalFormatting>
  <printOptions headings="false" gridLines="false" gridLinesSet="true" horizontalCentered="true" verticalCentered="true"/>
  <pageMargins left="0.590277777777778" right="0.590277777777778" top="0.590277777777778" bottom="0.5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3:21:18Z</dcterms:created>
  <dc:creator/>
  <dc:description/>
  <dc:language>en-US</dc:language>
  <cp:lastModifiedBy>Administrator</cp:lastModifiedBy>
  <cp:lastPrinted>2017-04-28T02:32:34Z</cp:lastPrinted>
  <dcterms:modified xsi:type="dcterms:W3CDTF">2017-08-01T09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